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5">
  <si>
    <t xml:space="preserve">Commande graines 2016 à partir des catalogues Germinance (frais port 4 à 8euro) et Ferme de Sainte Marthe (frais port 6,90) </t>
  </si>
  <si>
    <t xml:space="preserve">Noms communs</t>
  </si>
  <si>
    <t xml:space="preserve">Variétés Germinance</t>
  </si>
  <si>
    <t xml:space="preserve">Page</t>
  </si>
  <si>
    <t xml:space="preserve">Variétés Ferme de Sainte Marthe</t>
  </si>
  <si>
    <t xml:space="preserve">Prix</t>
  </si>
  <si>
    <t xml:space="preserve">nbre graines</t>
  </si>
  <si>
    <r>
      <rPr>
        <b val="true"/>
        <sz val="9"/>
        <rFont val="Arial"/>
        <family val="2"/>
      </rPr>
      <t xml:space="preserve">reste à </t>
    </r>
    <r>
      <rPr>
        <b val="true"/>
        <sz val="8"/>
        <rFont val="Arial"/>
        <family val="2"/>
      </rPr>
      <t xml:space="preserve">commander</t>
    </r>
  </si>
  <si>
    <t xml:space="preserve">NOM du Jardinier </t>
  </si>
  <si>
    <t xml:space="preserve">Commentaires du jardinier</t>
  </si>
  <si>
    <t xml:space="preserve">Indications </t>
  </si>
  <si>
    <t xml:space="preserve">quantité</t>
  </si>
  <si>
    <t xml:space="preserve">prix</t>
  </si>
  <si>
    <t xml:space="preserve"> Aromatiques Médicinales</t>
  </si>
  <si>
    <t xml:space="preserve">Basilic Marseillais</t>
  </si>
  <si>
    <t xml:space="preserve">Par ¼ sach:40gr</t>
  </si>
  <si>
    <t xml:space="preserve">Coriandre</t>
  </si>
  <si>
    <t xml:space="preserve">Par ¼ sach:100gr</t>
  </si>
  <si>
    <t xml:space="preserve">Ciboulette commune</t>
  </si>
  <si>
    <t xml:space="preserve">Par ¼ sach:75gr</t>
  </si>
  <si>
    <t xml:space="preserve">Cerfeuil commun simple</t>
  </si>
  <si>
    <t xml:space="preserve">Par ¼ sach:250gr</t>
  </si>
  <si>
    <r>
      <rPr>
        <sz val="12"/>
        <rFont val="Arial"/>
        <family val="2"/>
      </rPr>
      <t xml:space="preserve">Persil frisé nain </t>
    </r>
    <r>
      <rPr>
        <sz val="10.5"/>
        <rFont val="Arial"/>
        <family val="2"/>
      </rPr>
      <t xml:space="preserve">(hiver) 1g=350graines</t>
    </r>
  </si>
  <si>
    <t xml:space="preserve">Persil géant d’Italie</t>
  </si>
  <si>
    <t xml:space="preserve">Persil tubéreux</t>
  </si>
  <si>
    <r>
      <rPr>
        <b val="true"/>
        <sz val="12"/>
        <color rgb="FFFF3333"/>
        <rFont val="Arial"/>
        <family val="2"/>
      </rPr>
      <t xml:space="preserve">Légumes fruits dits «  </t>
    </r>
    <r>
      <rPr>
        <b val="true"/>
        <i val="true"/>
        <sz val="12"/>
        <color rgb="FFFF3333"/>
        <rFont val="Arial"/>
        <family val="2"/>
      </rPr>
      <t xml:space="preserve">gourmands »</t>
    </r>
  </si>
  <si>
    <t xml:space="preserve">Courges</t>
  </si>
  <si>
    <t xml:space="preserve">Potiron vert Olive</t>
  </si>
  <si>
    <t xml:space="preserve">Si possible par 5  graines </t>
  </si>
  <si>
    <t xml:space="preserve">Courge d’hiver ou cornue d’hiver</t>
  </si>
  <si>
    <t xml:space="preserve">Melonette Jaspée Vendée</t>
  </si>
  <si>
    <t xml:space="preserve">Musquée de Provence</t>
  </si>
  <si>
    <t xml:space="preserve">Butternut</t>
  </si>
  <si>
    <t xml:space="preserve">Patidou</t>
  </si>
  <si>
    <t xml:space="preserve">Potimarron red kuri</t>
  </si>
  <si>
    <t xml:space="preserve">Courgettes Greyzini ou de Provence</t>
  </si>
  <si>
    <t xml:space="preserve">Courgettes Alberello</t>
  </si>
  <si>
    <t xml:space="preserve">Courgettes Gold rush (jaune)</t>
  </si>
  <si>
    <t xml:space="preserve">Courgette de Nice ronde (farcies)</t>
  </si>
  <si>
    <t xml:space="preserve">Concombre</t>
  </si>
  <si>
    <t xml:space="preserve">Vert long maraîcher</t>
  </si>
  <si>
    <r>
      <rPr>
        <sz val="12"/>
        <rFont val="Arial"/>
        <family val="2"/>
      </rPr>
      <t xml:space="preserve"> Le Généreux</t>
    </r>
    <r>
      <rPr>
        <sz val="10"/>
        <rFont val="Arial"/>
        <family val="2"/>
      </rPr>
      <t xml:space="preserve"> (demi long rarement amer peuvent se consommer en cornichon)</t>
    </r>
  </si>
  <si>
    <r>
      <rPr>
        <sz val="12"/>
        <rFont val="Arial"/>
        <family val="2"/>
      </rPr>
      <t xml:space="preserve">Kiwano </t>
    </r>
    <r>
      <rPr>
        <sz val="10"/>
        <rFont val="Arial"/>
        <family val="2"/>
      </rPr>
      <t xml:space="preserve">(concombre africain)</t>
    </r>
  </si>
  <si>
    <r>
      <rPr>
        <sz val="12"/>
        <rFont val="Arial"/>
        <family val="2"/>
      </rPr>
      <t xml:space="preserve">Mélothria scabra/Zehneria </t>
    </r>
    <r>
      <rPr>
        <sz val="10"/>
        <rFont val="Arial"/>
        <family val="2"/>
      </rPr>
      <t xml:space="preserve">(Concombre marbrée décoratif juteux et très fin pour apéro)</t>
    </r>
  </si>
  <si>
    <t xml:space="preserve">Cornichon</t>
  </si>
  <si>
    <t xml:space="preserve">vert petit de Paris</t>
  </si>
  <si>
    <t xml:space="preserve">Maïs</t>
  </si>
  <si>
    <r>
      <rPr>
        <sz val="12"/>
        <rFont val="Arial"/>
        <family val="2"/>
      </rPr>
      <t xml:space="preserve">Golden Bamtam Doux</t>
    </r>
    <r>
      <rPr>
        <sz val="10"/>
        <rFont val="Arial"/>
        <family val="2"/>
      </rPr>
      <t xml:space="preserve"> (consommer en grains laiteux) </t>
    </r>
  </si>
  <si>
    <r>
      <rPr>
        <sz val="12"/>
        <rFont val="Arial"/>
        <family val="2"/>
      </rPr>
      <t xml:space="preserve">Conseil  plantation </t>
    </r>
    <r>
      <rPr>
        <sz val="10"/>
        <rFont val="Arial"/>
        <family val="2"/>
      </rPr>
      <t xml:space="preserve">compter 8grai. au ml,  à semer poquet de 2  (butter/pailler (protéger des oiseaux au début)</t>
    </r>
    <r>
      <rPr>
        <sz val="12"/>
        <rFont val="Arial"/>
        <family val="2"/>
      </rPr>
      <t xml:space="preserve"> </t>
    </r>
  </si>
  <si>
    <t xml:space="preserve">=</t>
  </si>
  <si>
    <t xml:space="preserve">MAÏS POP-CORN </t>
  </si>
  <si>
    <t xml:space="preserve">Melon</t>
  </si>
  <si>
    <t xml:space="preserve"> Cantaloup charentais </t>
  </si>
  <si>
    <t xml:space="preserve">Par 5 ou 10 c'est tjrs bien</t>
  </si>
  <si>
    <t xml:space="preserve">Petit gris de Rennes</t>
  </si>
  <si>
    <t xml:space="preserve">Aubergines</t>
  </si>
  <si>
    <t xml:space="preserve">Black Beauty ou autre variété</t>
  </si>
  <si>
    <t xml:space="preserve">Naine (pour climat frais)</t>
  </si>
  <si>
    <t xml:space="preserve">Poivrons</t>
  </si>
  <si>
    <r>
      <rPr>
        <sz val="12"/>
        <rFont val="Arial"/>
        <family val="2"/>
      </rPr>
      <t xml:space="preserve">Poivron doux </t>
    </r>
    <r>
      <rPr>
        <sz val="10"/>
        <rFont val="Arial"/>
        <family val="2"/>
      </rPr>
      <t xml:space="preserve">rosso </t>
    </r>
    <r>
      <rPr>
        <sz val="9"/>
        <rFont val="Arial"/>
        <family val="2"/>
      </rPr>
      <t xml:space="preserve">Duemilla  Convient pr climat frais</t>
    </r>
  </si>
  <si>
    <t xml:space="preserve">Piment Gorria (espelette)</t>
  </si>
  <si>
    <t xml:space="preserve">Piment de la Bresse (rustique en ext poss)</t>
  </si>
  <si>
    <t xml:space="preserve">California Orange ou autre variété</t>
  </si>
  <si>
    <t xml:space="preserve">Tomates</t>
  </si>
  <si>
    <t xml:space="preserve">Cerise en mélange</t>
  </si>
  <si>
    <r>
      <rPr>
        <sz val="12"/>
        <rFont val="Arial"/>
        <family val="2"/>
      </rPr>
      <t xml:space="preserve">Zuckertraube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type cocktail)</t>
    </r>
  </si>
  <si>
    <r>
      <rPr>
        <sz val="12"/>
        <rFont val="Arial"/>
        <family val="2"/>
      </rPr>
      <t xml:space="preserve">Rose de berne </t>
    </r>
    <r>
      <rPr>
        <sz val="10"/>
        <rFont val="Arial"/>
        <family val="2"/>
      </rPr>
      <t xml:space="preserve">gros fruit rose chair sucrée</t>
    </r>
  </si>
  <si>
    <r>
      <rPr>
        <sz val="12"/>
        <rFont val="Arial"/>
        <family val="2"/>
      </rPr>
      <t xml:space="preserve">Orange banana </t>
    </r>
    <r>
      <rPr>
        <sz val="10"/>
        <rFont val="Arial"/>
        <family val="2"/>
      </rPr>
      <t xml:space="preserve">(sauce conserv séchée)</t>
    </r>
  </si>
  <si>
    <r>
      <rPr>
        <sz val="12"/>
        <rFont val="Arial"/>
        <family val="2"/>
      </rPr>
      <t xml:space="preserve">Green zebra </t>
    </r>
    <r>
      <rPr>
        <sz val="10"/>
        <rFont val="Arial"/>
        <family val="2"/>
      </rPr>
      <t xml:space="preserve">(en serre)</t>
    </r>
  </si>
  <si>
    <r>
      <rPr>
        <sz val="12"/>
        <rFont val="Arial"/>
        <family val="2"/>
      </rPr>
      <t xml:space="preserve">Brandywine </t>
    </r>
    <r>
      <rPr>
        <sz val="10"/>
        <rFont val="Arial"/>
        <family val="2"/>
      </rPr>
      <t xml:space="preserve">(-sensible au mildiou à confirmer...)</t>
    </r>
  </si>
  <si>
    <t xml:space="preserve">Tigerella (65jrs précoce)</t>
  </si>
  <si>
    <t xml:space="preserve">Coeur de bœuf orange</t>
  </si>
  <si>
    <t xml:space="preserve">Légumes Feuilles</t>
  </si>
  <si>
    <t xml:space="preserve">Verdures</t>
  </si>
  <si>
    <t xml:space="preserve">Chénopode géant</t>
  </si>
  <si>
    <t xml:space="preserve">Chénopode Bon Henri</t>
  </si>
  <si>
    <t xml:space="preserve">Par ¼ sach:62,5</t>
  </si>
  <si>
    <t xml:space="preserve">Pourpier doré (été)</t>
  </si>
  <si>
    <r>
      <rPr>
        <sz val="12"/>
        <rFont val="Arial"/>
        <family val="2"/>
      </rPr>
      <t xml:space="preserve">Claytone Cuba(Hiver) </t>
    </r>
    <r>
      <rPr>
        <sz val="11"/>
        <rFont val="Arial"/>
        <family val="2"/>
      </rPr>
      <t xml:space="preserve">0,5g=1200graines</t>
    </r>
  </si>
  <si>
    <t xml:space="preserve">Par ¼ sach:300gr</t>
  </si>
  <si>
    <t xml:space="preserve">Roquette cultivée</t>
  </si>
  <si>
    <t xml:space="preserve">Par ¼ sach:500gr</t>
  </si>
  <si>
    <r>
      <rPr>
        <sz val="10.5"/>
        <rFont val="Arial"/>
        <family val="2"/>
      </rPr>
      <t xml:space="preserve">Mâche </t>
    </r>
    <r>
      <rPr>
        <sz val="10"/>
        <rFont val="Arial"/>
        <family val="2"/>
      </rPr>
      <t xml:space="preserve">verte de Cambray 1g=1000graines</t>
    </r>
  </si>
  <si>
    <t xml:space="preserve">Poirées Bette Carde</t>
  </si>
  <si>
    <t xml:space="preserve">A cardes colorées</t>
  </si>
  <si>
    <t xml:space="preserve">Par ¼ sach:30gr</t>
  </si>
  <si>
    <t xml:space="preserve">A cardes blanches</t>
  </si>
  <si>
    <t xml:space="preserve">Vertes à couper</t>
  </si>
  <si>
    <t xml:space="preserve">Par ¼ sach:50gr</t>
  </si>
  <si>
    <t xml:space="preserve">Salades</t>
  </si>
  <si>
    <r>
      <rPr>
        <sz val="12"/>
        <rFont val="Arial"/>
        <family val="2"/>
      </rPr>
      <t xml:space="preserve">Laitues pommées</t>
    </r>
    <r>
      <rPr>
        <sz val="10"/>
        <rFont val="Arial"/>
        <family val="2"/>
      </rPr>
      <t xml:space="preserve"> Merveilles des 4 saisons</t>
    </r>
  </si>
  <si>
    <r>
      <rPr>
        <sz val="12"/>
        <rFont val="Arial"/>
        <family val="2"/>
      </rPr>
      <t xml:space="preserve">Batavia </t>
    </r>
    <r>
      <rPr>
        <sz val="10"/>
        <rFont val="Arial"/>
        <family val="2"/>
      </rPr>
      <t xml:space="preserve">rouge grenobloise</t>
    </r>
  </si>
  <si>
    <r>
      <rPr>
        <sz val="12"/>
        <rFont val="Arial"/>
        <family val="2"/>
      </rPr>
      <t xml:space="preserve">Batavia </t>
    </r>
    <r>
      <rPr>
        <sz val="10"/>
        <rFont val="Arial"/>
        <family val="2"/>
      </rPr>
      <t xml:space="preserve">dorée</t>
    </r>
  </si>
  <si>
    <t xml:space="preserve">Romaine verte maraich.</t>
  </si>
  <si>
    <t xml:space="preserve">Chicorée en cornet d’Anjou</t>
  </si>
  <si>
    <t xml:space="preserve">Par ¼ sach:200gr</t>
  </si>
  <si>
    <r>
      <rPr>
        <sz val="12"/>
        <rFont val="Arial"/>
        <family val="2"/>
      </rPr>
      <t xml:space="preserve">Chicorée </t>
    </r>
    <r>
      <rPr>
        <sz val="10"/>
        <rFont val="Arial"/>
        <family val="2"/>
      </rPr>
      <t xml:space="preserve">rouge de Trévise ou Vérone</t>
    </r>
  </si>
  <si>
    <t xml:space="preserve">Endives witloof</t>
  </si>
  <si>
    <t xml:space="preserve">Par ¼ sach:600gr</t>
  </si>
  <si>
    <t xml:space="preserve">Choux</t>
  </si>
  <si>
    <t xml:space="preserve">Choux brocolis verts Calabrese</t>
  </si>
  <si>
    <t xml:space="preserve">Par ¼ sach.75gr</t>
  </si>
  <si>
    <r>
      <rPr>
        <sz val="12"/>
        <rFont val="Arial"/>
        <family val="2"/>
      </rPr>
      <t xml:space="preserve">Chou Brocolis </t>
    </r>
    <r>
      <rPr>
        <sz val="10"/>
        <rFont val="Arial"/>
        <family val="2"/>
      </rPr>
      <t xml:space="preserve">à jet pourpre</t>
    </r>
  </si>
  <si>
    <r>
      <rPr>
        <sz val="12"/>
        <rFont val="Arial"/>
        <family val="2"/>
      </rPr>
      <t xml:space="preserve">Chou de Milan De Lorient</t>
    </r>
    <r>
      <rPr>
        <sz val="10"/>
        <rFont val="Arial"/>
        <family val="2"/>
      </rPr>
      <t xml:space="preserve"> Tardif Hiver Var.locale  Choucroute poss</t>
    </r>
  </si>
  <si>
    <r>
      <rPr>
        <sz val="12"/>
        <rFont val="Arial"/>
        <family val="2"/>
      </rPr>
      <t xml:space="preserve">Chou cabus </t>
    </r>
    <r>
      <rPr>
        <sz val="10"/>
        <rFont val="Arial"/>
        <family val="2"/>
      </rPr>
      <t xml:space="preserve">De Louviers Précoce Pomme pointue</t>
    </r>
  </si>
  <si>
    <t xml:space="preserve">Choux bruxelles</t>
  </si>
  <si>
    <t xml:space="preserve">Chou feuille rouge</t>
  </si>
  <si>
    <r>
      <rPr>
        <sz val="12"/>
        <rFont val="Arial"/>
        <family val="2"/>
      </rPr>
      <t xml:space="preserve">Chinois Pe tsaï</t>
    </r>
    <r>
      <rPr>
        <sz val="10"/>
        <rFont val="Arial"/>
        <family val="2"/>
      </rPr>
      <t xml:space="preserve"> Feuilles serrées En salade poss</t>
    </r>
  </si>
  <si>
    <r>
      <rPr>
        <sz val="12"/>
        <rFont val="Arial"/>
        <family val="2"/>
      </rPr>
      <t xml:space="preserve">Chinois Pak choï</t>
    </r>
    <r>
      <rPr>
        <sz val="10"/>
        <rFont val="Arial"/>
        <family val="2"/>
      </rPr>
      <t xml:space="preserve"> Feuilles serrées En salade poss</t>
    </r>
  </si>
  <si>
    <r>
      <rPr>
        <sz val="12"/>
        <rFont val="Arial"/>
        <family val="2"/>
      </rPr>
      <t xml:space="preserve">Chou romanesco</t>
    </r>
    <r>
      <rPr>
        <sz val="10"/>
        <rFont val="Arial"/>
        <family val="2"/>
      </rPr>
      <t xml:space="preserve"> Beau vert en pyramide</t>
    </r>
  </si>
  <si>
    <t xml:space="preserve">Chou fleur</t>
  </si>
  <si>
    <t xml:space="preserve">Par ¼ sach.25gr</t>
  </si>
  <si>
    <r>
      <rPr>
        <sz val="12"/>
        <rFont val="Arial"/>
        <family val="2"/>
      </rPr>
      <t xml:space="preserve">Chou frisé   </t>
    </r>
    <r>
      <rPr>
        <sz val="10"/>
        <rFont val="Arial"/>
        <family val="2"/>
      </rPr>
      <t xml:space="preserve">Vert grand du Nord</t>
    </r>
  </si>
  <si>
    <t xml:space="preserve">Chou rave Azur Star</t>
  </si>
  <si>
    <t xml:space="preserve">Par ¼ sach.55gr</t>
  </si>
  <si>
    <t xml:space="preserve">Légumineuses Haricots </t>
  </si>
  <si>
    <t xml:space="preserve">haricots Castandel</t>
  </si>
  <si>
    <t xml:space="preserve">Haricots Modus</t>
  </si>
  <si>
    <t xml:space="preserve">A écosser Michelet</t>
  </si>
  <si>
    <t xml:space="preserve">Par ¼ sach.35gr</t>
  </si>
  <si>
    <t xml:space="preserve">Coco Blancs précoces</t>
  </si>
  <si>
    <r>
      <rPr>
        <sz val="12"/>
        <rFont val="Arial"/>
        <family val="2"/>
      </rPr>
      <t xml:space="preserve">Haricots à rame </t>
    </r>
    <r>
      <rPr>
        <sz val="10"/>
        <rFont val="Arial"/>
        <family val="2"/>
      </rPr>
      <t xml:space="preserve">filet et mange tout Princess perle</t>
    </r>
  </si>
  <si>
    <t xml:space="preserve">Par ¼ sach.65gr</t>
  </si>
  <si>
    <r>
      <rPr>
        <sz val="12"/>
        <rFont val="Arial"/>
        <family val="2"/>
      </rPr>
      <t xml:space="preserve">Haricots d'Espagne</t>
    </r>
    <r>
      <rPr>
        <sz val="10"/>
        <rFont val="Arial"/>
        <family val="2"/>
      </rPr>
      <t xml:space="preserve"> en frais sec et demi sec</t>
    </r>
  </si>
  <si>
    <t xml:space="preserve">Haricots mange-tout EVA</t>
  </si>
  <si>
    <t xml:space="preserve">Fève d'Aquadulce</t>
  </si>
  <si>
    <t xml:space="preserve">Par ¼ sach.18gr</t>
  </si>
  <si>
    <t xml:space="preserve">Pois mangetout Normand</t>
  </si>
  <si>
    <t xml:space="preserve">Par ¼ sach.87,5gr</t>
  </si>
  <si>
    <t xml:space="preserve">Pois nains Rondo</t>
  </si>
  <si>
    <t xml:space="preserve">Légumes racines</t>
  </si>
  <si>
    <t xml:space="preserve">Betteraves</t>
  </si>
  <si>
    <t xml:space="preserve"> Burpées Golden (jaune)</t>
  </si>
  <si>
    <t xml:space="preserve">Albina veredina</t>
  </si>
  <si>
    <t xml:space="preserve">Par ¼ sach.60gr</t>
  </si>
  <si>
    <t xml:space="preserve">crapaudine</t>
  </si>
  <si>
    <t xml:space="preserve">Tondo di Chioggia</t>
  </si>
  <si>
    <t xml:space="preserve">Radis </t>
  </si>
  <si>
    <t xml:space="preserve">Radis à forcer Précoce</t>
  </si>
  <si>
    <t xml:space="preserve">Radis 18 jours</t>
  </si>
  <si>
    <t xml:space="preserve">Radis green meat d'hiver</t>
  </si>
  <si>
    <t xml:space="preserve">Par ¼ sach:125gr</t>
  </si>
  <si>
    <t xml:space="preserve">Radis d'hiver noir rond </t>
  </si>
  <si>
    <t xml:space="preserve">Par ¼ sach:60gr</t>
  </si>
  <si>
    <t xml:space="preserve">Raifort</t>
  </si>
  <si>
    <t xml:space="preserve">Radis d'hiver noir long </t>
  </si>
  <si>
    <t xml:space="preserve">Panais</t>
  </si>
  <si>
    <t xml:space="preserve">Panais Turga mi-longs</t>
  </si>
  <si>
    <t xml:space="preserve">Navets</t>
  </si>
  <si>
    <t xml:space="preserve">Navets Marteau</t>
  </si>
  <si>
    <t xml:space="preserve"> navet rond</t>
  </si>
  <si>
    <t xml:space="preserve">Carotte </t>
  </si>
  <si>
    <t xml:space="preserve">Maché de Paris</t>
  </si>
  <si>
    <t xml:space="preserve">Par ¼ sach:400gr</t>
  </si>
  <si>
    <t xml:space="preserve">Blanche de kuttingen</t>
  </si>
  <si>
    <t xml:space="preserve">Nantaise sativa (préc 100jr)</t>
  </si>
  <si>
    <t xml:space="preserve">Rothild (120 jr) conser.</t>
  </si>
  <si>
    <t xml:space="preserve">Pommes de terre Neuillac (10 euros frais de carburant)</t>
  </si>
  <si>
    <r>
      <rPr>
        <b val="true"/>
        <sz val="12"/>
        <rFont val="Arial"/>
        <family val="2"/>
      </rPr>
      <t xml:space="preserve">Charlotte</t>
    </r>
    <r>
      <rPr>
        <b val="true"/>
        <sz val="10"/>
        <rFont val="Arial"/>
        <family val="2"/>
      </rPr>
      <t xml:space="preserve"> (chair ferme) </t>
    </r>
    <r>
      <rPr>
        <sz val="10"/>
        <rFont val="Arial"/>
        <family val="2"/>
      </rPr>
      <t xml:space="preserve">Vapeur sautée salade</t>
    </r>
  </si>
  <si>
    <r>
      <rPr>
        <sz val="12"/>
        <rFont val="Arial"/>
        <family val="2"/>
      </rPr>
      <t xml:space="preserve">Calibre 25/35=20plts/kg/6m </t>
    </r>
    <r>
      <rPr>
        <b val="true"/>
        <sz val="12"/>
        <rFont val="Arial"/>
        <family val="2"/>
      </rPr>
      <t xml:space="preserve">en kg</t>
    </r>
  </si>
  <si>
    <r>
      <rPr>
        <b val="true"/>
        <sz val="12"/>
        <rFont val="Arial"/>
        <family val="2"/>
      </rPr>
      <t xml:space="preserve">Safrane</t>
    </r>
    <r>
      <rPr>
        <b val="true"/>
        <sz val="10"/>
        <rFont val="Arial"/>
        <family val="2"/>
      </rPr>
      <t xml:space="preserve">    chair fondante</t>
    </r>
    <r>
      <rPr>
        <sz val="10"/>
        <rFont val="Arial"/>
        <family val="2"/>
      </rPr>
      <t xml:space="preserve"> Frite purée soupe gratin</t>
    </r>
  </si>
  <si>
    <r>
      <rPr>
        <sz val="12"/>
        <rFont val="Arial"/>
        <family val="2"/>
      </rPr>
      <t xml:space="preserve">Calibre 28/40=30plts/kg/10m </t>
    </r>
    <r>
      <rPr>
        <b val="true"/>
        <sz val="12"/>
        <rFont val="Arial"/>
        <family val="2"/>
      </rPr>
      <t xml:space="preserve">en kg</t>
    </r>
  </si>
  <si>
    <t xml:space="preserve">Calibre 28/40=30plts/kg/10m</t>
  </si>
  <si>
    <t xml:space="preserve">Belle de fontenay (nouvelle)</t>
  </si>
  <si>
    <t xml:space="preserve">Aniel (nouve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[$€-40C]\ ;\-#,##0.00\ [$€-40C]\ ;&quot; -&quot;#\ [$€-40C]\ ;@\ 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3333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3333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FF3333"/>
      <name val="Arial"/>
      <family val="2"/>
    </font>
    <font>
      <sz val="10.5"/>
      <color rgb="FFFF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420E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J14" activeCellId="0" sqref="J14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26.28"/>
    <col collapsed="false" customWidth="true" hidden="false" outlineLevel="0" max="3" min="3" style="2" width="5.99"/>
    <col collapsed="false" customWidth="true" hidden="false" outlineLevel="0" max="4" min="4" style="0" width="26.99"/>
    <col collapsed="false" customWidth="true" hidden="false" outlineLevel="0" max="5" min="5" style="3" width="5.41"/>
    <col collapsed="false" customWidth="true" hidden="false" outlineLevel="0" max="6" min="6" style="4" width="16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19.7"/>
    <col collapsed="false" customWidth="true" hidden="false" outlineLevel="0" max="11" min="11" style="0" width="11.13"/>
    <col collapsed="false" customWidth="true" hidden="false" outlineLevel="0" max="12" min="12" style="0" width="59.28"/>
  </cols>
  <sheetData>
    <row r="1" s="5" customFormat="true" ht="12.7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3</v>
      </c>
      <c r="F2" s="10" t="s">
        <v>5</v>
      </c>
      <c r="G2" s="11" t="s">
        <v>6</v>
      </c>
      <c r="H2" s="12" t="s">
        <v>7</v>
      </c>
      <c r="I2" s="13" t="s">
        <v>8</v>
      </c>
      <c r="J2" s="13"/>
      <c r="K2" s="14" t="n">
        <f aca="false">SUM(K6:K109)</f>
        <v>4.54833333333333</v>
      </c>
      <c r="L2" s="15" t="s">
        <v>9</v>
      </c>
    </row>
    <row r="3" customFormat="fals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 t="s">
        <v>10</v>
      </c>
      <c r="J3" s="18" t="s">
        <v>11</v>
      </c>
      <c r="K3" s="19" t="s">
        <v>12</v>
      </c>
      <c r="L3" s="20"/>
    </row>
    <row r="4" customFormat="false" ht="20.25" hidden="false" customHeight="false" outlineLevel="0" collapsed="false">
      <c r="A4" s="21" t="s">
        <v>13</v>
      </c>
      <c r="B4" s="22"/>
      <c r="C4" s="23"/>
      <c r="D4" s="9"/>
      <c r="E4" s="8"/>
      <c r="F4" s="24"/>
      <c r="G4" s="25"/>
      <c r="H4" s="25"/>
      <c r="I4" s="26"/>
      <c r="J4" s="27"/>
      <c r="K4" s="27"/>
      <c r="L4" s="20"/>
    </row>
    <row r="5" customFormat="false" ht="20.25" hidden="false" customHeight="false" outlineLevel="0" collapsed="false">
      <c r="A5" s="21"/>
      <c r="B5" s="28" t="s">
        <v>14</v>
      </c>
      <c r="C5" s="29" t="n">
        <v>74</v>
      </c>
      <c r="D5" s="9"/>
      <c r="E5" s="8"/>
      <c r="F5" s="30" t="n">
        <v>2.8</v>
      </c>
      <c r="G5" s="31" t="n">
        <v>160</v>
      </c>
      <c r="H5" s="32" t="n">
        <f aca="false">G5-J5-M5-P5-S5-V5-Y5-AB5-AE5-AH5-AB5</f>
        <v>148</v>
      </c>
      <c r="I5" s="33" t="s">
        <v>15</v>
      </c>
      <c r="J5" s="34" t="n">
        <v>12</v>
      </c>
      <c r="K5" s="35" t="n">
        <f aca="false">$F5/$G5*J5</f>
        <v>0.21</v>
      </c>
      <c r="L5" s="20"/>
    </row>
    <row r="6" customFormat="false" ht="15" hidden="false" customHeight="false" outlineLevel="0" collapsed="false">
      <c r="A6" s="36"/>
      <c r="B6" s="37" t="s">
        <v>16</v>
      </c>
      <c r="C6" s="29"/>
      <c r="D6" s="38"/>
      <c r="E6" s="8"/>
      <c r="F6" s="30" t="n">
        <v>2.8</v>
      </c>
      <c r="G6" s="31" t="n">
        <v>400</v>
      </c>
      <c r="H6" s="32" t="n">
        <f aca="false">G6-J6-M6-P6-S6-V6-Y6-AB6-AE6-AH6-AB6</f>
        <v>385</v>
      </c>
      <c r="I6" s="33" t="s">
        <v>17</v>
      </c>
      <c r="J6" s="34" t="n">
        <v>15</v>
      </c>
      <c r="K6" s="35" t="n">
        <f aca="false">$F6/$G6*J6</f>
        <v>0.105</v>
      </c>
      <c r="L6" s="20"/>
    </row>
    <row r="7" customFormat="false" ht="15" hidden="false" customHeight="false" outlineLevel="0" collapsed="false">
      <c r="A7" s="36"/>
      <c r="B7" s="37"/>
      <c r="C7" s="29"/>
      <c r="D7" s="38" t="s">
        <v>18</v>
      </c>
      <c r="E7" s="8" t="n">
        <v>7</v>
      </c>
      <c r="F7" s="30" t="n">
        <v>3.65</v>
      </c>
      <c r="G7" s="31" t="n">
        <v>300</v>
      </c>
      <c r="H7" s="32" t="n">
        <f aca="false">G7-J7-M7-P7-S7-V7-Y7-AB7-AE7-AH7-AB7</f>
        <v>280</v>
      </c>
      <c r="I7" s="33" t="s">
        <v>19</v>
      </c>
      <c r="J7" s="34" t="n">
        <v>20</v>
      </c>
      <c r="K7" s="35" t="n">
        <f aca="false">$F7/$G7*J7</f>
        <v>0.243333333333333</v>
      </c>
      <c r="L7" s="20"/>
    </row>
    <row r="8" customFormat="false" ht="15" hidden="false" customHeight="false" outlineLevel="0" collapsed="false">
      <c r="A8" s="36"/>
      <c r="B8" s="37" t="s">
        <v>20</v>
      </c>
      <c r="C8" s="29"/>
      <c r="D8" s="38"/>
      <c r="E8" s="8"/>
      <c r="F8" s="30" t="n">
        <v>2.8</v>
      </c>
      <c r="G8" s="31" t="n">
        <v>1000</v>
      </c>
      <c r="H8" s="32" t="n">
        <f aca="false">G8-J8-M8-P8-S8-V8-Y8-AB8-AE8-AH8-AB8</f>
        <v>1000</v>
      </c>
      <c r="I8" s="33" t="s">
        <v>21</v>
      </c>
      <c r="J8" s="34"/>
      <c r="K8" s="35" t="n">
        <f aca="false">$F8/$G8*J8</f>
        <v>0</v>
      </c>
      <c r="L8" s="20"/>
    </row>
    <row r="9" customFormat="false" ht="28.5" hidden="false" customHeight="false" outlineLevel="0" collapsed="false">
      <c r="A9" s="36"/>
      <c r="B9" s="37" t="s">
        <v>22</v>
      </c>
      <c r="C9" s="29" t="n">
        <v>52</v>
      </c>
      <c r="D9" s="38"/>
      <c r="E9" s="8"/>
      <c r="F9" s="30" t="n">
        <v>2.8</v>
      </c>
      <c r="G9" s="31" t="n">
        <v>300</v>
      </c>
      <c r="H9" s="32" t="n">
        <f aca="false">G9-J9-M9-P9-S9-V9-Y9-AB9-AE9-AH9-AB9</f>
        <v>300</v>
      </c>
      <c r="I9" s="33" t="s">
        <v>19</v>
      </c>
      <c r="J9" s="34"/>
      <c r="K9" s="35" t="n">
        <f aca="false">$F9/$G9*J9</f>
        <v>0</v>
      </c>
      <c r="L9" s="20"/>
    </row>
    <row r="10" customFormat="false" ht="15" hidden="false" customHeight="false" outlineLevel="0" collapsed="false">
      <c r="A10" s="36"/>
      <c r="B10" s="37"/>
      <c r="C10" s="29"/>
      <c r="D10" s="38" t="s">
        <v>23</v>
      </c>
      <c r="E10" s="8" t="n">
        <v>10</v>
      </c>
      <c r="F10" s="30" t="n">
        <v>3.65</v>
      </c>
      <c r="G10" s="31" t="n">
        <v>1000</v>
      </c>
      <c r="H10" s="32" t="n">
        <f aca="false">G10-J10-M10-P10-S10-V10-Y10-AB10-AE10-AH10-AB10</f>
        <v>1000</v>
      </c>
      <c r="I10" s="33" t="s">
        <v>21</v>
      </c>
      <c r="J10" s="34"/>
      <c r="K10" s="35" t="n">
        <f aca="false">$F10/$G10*J10</f>
        <v>0</v>
      </c>
      <c r="L10" s="20"/>
    </row>
    <row r="11" customFormat="false" ht="24.95" hidden="false" customHeight="true" outlineLevel="0" collapsed="false">
      <c r="A11" s="39"/>
      <c r="B11" s="37" t="s">
        <v>24</v>
      </c>
      <c r="C11" s="29"/>
      <c r="D11" s="38"/>
      <c r="E11" s="8" t="n">
        <v>53</v>
      </c>
      <c r="F11" s="30" t="n">
        <v>2.8</v>
      </c>
      <c r="G11" s="31" t="n">
        <v>300</v>
      </c>
      <c r="H11" s="32" t="n">
        <f aca="false">G11-J11-M11-P11-S11-V11-Y11-AB11-AE11-AH11-AB11</f>
        <v>300</v>
      </c>
      <c r="I11" s="33" t="s">
        <v>19</v>
      </c>
      <c r="J11" s="34"/>
      <c r="K11" s="35" t="n">
        <f aca="false">$F11/$G11*J11</f>
        <v>0</v>
      </c>
      <c r="L11" s="20"/>
    </row>
    <row r="12" customFormat="false" ht="46.5" hidden="false" customHeight="false" outlineLevel="0" collapsed="false">
      <c r="A12" s="40" t="s">
        <v>25</v>
      </c>
      <c r="B12" s="41"/>
      <c r="C12" s="42"/>
      <c r="D12" s="27"/>
      <c r="E12" s="43"/>
      <c r="F12" s="44"/>
      <c r="G12" s="27"/>
      <c r="H12" s="45"/>
      <c r="I12" s="46"/>
      <c r="J12" s="47"/>
      <c r="K12" s="48"/>
      <c r="L12" s="20"/>
    </row>
    <row r="13" customFormat="false" ht="12.75" hidden="false" customHeight="true" outlineLevel="0" collapsed="false">
      <c r="A13" s="39" t="s">
        <v>26</v>
      </c>
      <c r="B13" s="49"/>
      <c r="C13" s="29"/>
      <c r="D13" s="38" t="s">
        <v>27</v>
      </c>
      <c r="E13" s="8" t="n">
        <v>11</v>
      </c>
      <c r="F13" s="30" t="n">
        <v>4.2</v>
      </c>
      <c r="G13" s="31" t="n">
        <v>15</v>
      </c>
      <c r="H13" s="32" t="n">
        <f aca="false">G13-J13-M13-P13-S13-V13-Y13-AB13-AE13-AH13-AB13</f>
        <v>0</v>
      </c>
      <c r="I13" s="33" t="s">
        <v>28</v>
      </c>
      <c r="J13" s="34" t="n">
        <v>15</v>
      </c>
      <c r="K13" s="35" t="n">
        <f aca="false">$F13/$G13*J13</f>
        <v>4.2</v>
      </c>
      <c r="L13" s="20"/>
    </row>
    <row r="14" customFormat="false" ht="30" hidden="false" customHeight="false" outlineLevel="0" collapsed="false">
      <c r="A14" s="39"/>
      <c r="B14" s="37"/>
      <c r="C14" s="29"/>
      <c r="D14" s="38" t="s">
        <v>29</v>
      </c>
      <c r="E14" s="8" t="n">
        <v>12</v>
      </c>
      <c r="F14" s="30" t="n">
        <v>3.65</v>
      </c>
      <c r="G14" s="31" t="n">
        <v>15</v>
      </c>
      <c r="H14" s="32" t="n">
        <f aca="false">G14-J14-M14-P14-S14-V14-Y14-AB14-AE14-AH14-AB14</f>
        <v>15</v>
      </c>
      <c r="I14" s="33"/>
      <c r="J14" s="34"/>
      <c r="K14" s="35" t="n">
        <f aca="false">$F14/$G14*J14</f>
        <v>0</v>
      </c>
      <c r="L14" s="20"/>
    </row>
    <row r="15" customFormat="false" ht="30" hidden="false" customHeight="false" outlineLevel="0" collapsed="false">
      <c r="A15" s="39"/>
      <c r="B15" s="37"/>
      <c r="C15" s="29"/>
      <c r="D15" s="38" t="s">
        <v>30</v>
      </c>
      <c r="E15" s="8" t="n">
        <v>12</v>
      </c>
      <c r="F15" s="30" t="n">
        <v>3.65</v>
      </c>
      <c r="G15" s="31" t="n">
        <v>15</v>
      </c>
      <c r="H15" s="32" t="n">
        <f aca="false">G15-J15-M15-P15-S15-V15-Y15-AB15-AE15-AH15-AB15</f>
        <v>15</v>
      </c>
      <c r="I15" s="33"/>
      <c r="J15" s="34"/>
      <c r="K15" s="35" t="n">
        <f aca="false">$F15/$G15*J15</f>
        <v>0</v>
      </c>
      <c r="L15" s="20"/>
    </row>
    <row r="16" customFormat="false" ht="15" hidden="false" customHeight="false" outlineLevel="0" collapsed="false">
      <c r="A16" s="39"/>
      <c r="B16" s="37" t="s">
        <v>31</v>
      </c>
      <c r="C16" s="29"/>
      <c r="D16" s="38"/>
      <c r="E16" s="8"/>
      <c r="F16" s="30" t="n">
        <v>2.8</v>
      </c>
      <c r="G16" s="31" t="n">
        <v>15</v>
      </c>
      <c r="H16" s="32" t="n">
        <f aca="false">G16-J16-M16-P16-S16-V16-Y16-AB16-AE16-AH16-AB16</f>
        <v>15</v>
      </c>
      <c r="I16" s="33"/>
      <c r="J16" s="34"/>
      <c r="K16" s="35" t="n">
        <f aca="false">$F16/$G16*J16</f>
        <v>0</v>
      </c>
      <c r="L16" s="20"/>
    </row>
    <row r="17" customFormat="false" ht="15" hidden="false" customHeight="false" outlineLevel="0" collapsed="false">
      <c r="A17" s="39"/>
      <c r="B17" s="37" t="s">
        <v>32</v>
      </c>
      <c r="C17" s="50"/>
      <c r="D17" s="51"/>
      <c r="E17" s="8"/>
      <c r="F17" s="30" t="n">
        <v>2.8</v>
      </c>
      <c r="G17" s="31" t="n">
        <v>15</v>
      </c>
      <c r="H17" s="32" t="n">
        <f aca="false">G17-J17-M17-P17-S17-V17-Y17-AB17-AE17-AH17-AB17</f>
        <v>15</v>
      </c>
      <c r="I17" s="33"/>
      <c r="J17" s="34"/>
      <c r="K17" s="35" t="n">
        <f aca="false">$F17/$G17*J17</f>
        <v>0</v>
      </c>
      <c r="L17" s="20"/>
    </row>
    <row r="18" customFormat="false" ht="15" hidden="false" customHeight="false" outlineLevel="0" collapsed="false">
      <c r="A18" s="39"/>
      <c r="B18" s="37" t="s">
        <v>33</v>
      </c>
      <c r="C18" s="50"/>
      <c r="D18" s="51"/>
      <c r="E18" s="8"/>
      <c r="F18" s="30" t="n">
        <v>2.8</v>
      </c>
      <c r="G18" s="31" t="n">
        <v>15</v>
      </c>
      <c r="H18" s="32" t="n">
        <f aca="false">G18-J18-M18-P18-S18-V18-Y18-AB18-AE18-AH18-AB18</f>
        <v>15</v>
      </c>
      <c r="I18" s="33"/>
      <c r="J18" s="34"/>
      <c r="K18" s="35" t="n">
        <f aca="false">$F18/$G18*J18</f>
        <v>0</v>
      </c>
      <c r="L18" s="20"/>
    </row>
    <row r="19" customFormat="false" ht="15" hidden="false" customHeight="false" outlineLevel="0" collapsed="false">
      <c r="A19" s="39"/>
      <c r="B19" s="37" t="s">
        <v>34</v>
      </c>
      <c r="C19" s="50" t="n">
        <v>60</v>
      </c>
      <c r="D19" s="51"/>
      <c r="E19" s="8"/>
      <c r="F19" s="30" t="n">
        <v>2.8</v>
      </c>
      <c r="G19" s="31" t="n">
        <v>15</v>
      </c>
      <c r="H19" s="32" t="n">
        <f aca="false">G19-J19-M19-P19-S19-V19-Y19-AB19-AE19-AH19-AB19</f>
        <v>15</v>
      </c>
      <c r="I19" s="33"/>
      <c r="J19" s="34"/>
      <c r="K19" s="35" t="n">
        <f aca="false">$F19/$G19*J19</f>
        <v>0</v>
      </c>
      <c r="L19" s="20"/>
    </row>
    <row r="20" customFormat="false" ht="30" hidden="false" customHeight="false" outlineLevel="0" collapsed="false">
      <c r="A20" s="39"/>
      <c r="B20" s="37"/>
      <c r="C20" s="50"/>
      <c r="D20" s="51" t="s">
        <v>35</v>
      </c>
      <c r="E20" s="8" t="n">
        <v>11</v>
      </c>
      <c r="F20" s="30" t="n">
        <v>3.65</v>
      </c>
      <c r="G20" s="31" t="n">
        <v>15</v>
      </c>
      <c r="H20" s="32" t="n">
        <f aca="false">G20-J20-M20-P20-S20-V20-Y20-AB20-AE20-AH20-AB20</f>
        <v>15</v>
      </c>
      <c r="I20" s="33"/>
      <c r="J20" s="34"/>
      <c r="K20" s="35" t="n">
        <f aca="false">$F20/$G20*J20</f>
        <v>0</v>
      </c>
      <c r="L20" s="20"/>
    </row>
    <row r="21" customFormat="false" ht="15" hidden="false" customHeight="false" outlineLevel="0" collapsed="false">
      <c r="A21" s="39"/>
      <c r="B21" s="37"/>
      <c r="C21" s="50"/>
      <c r="D21" s="51" t="s">
        <v>36</v>
      </c>
      <c r="E21" s="8" t="n">
        <v>11</v>
      </c>
      <c r="F21" s="30" t="n">
        <v>3.95</v>
      </c>
      <c r="G21" s="31" t="n">
        <v>15</v>
      </c>
      <c r="H21" s="32" t="n">
        <f aca="false">G21-J21-M21-P21-S21-V21-Y21-AB21-AE21-AH21-AB21</f>
        <v>15</v>
      </c>
      <c r="I21" s="33"/>
      <c r="J21" s="34"/>
      <c r="K21" s="35" t="n">
        <f aca="false">$F21/$G21*J21</f>
        <v>0</v>
      </c>
      <c r="L21" s="20"/>
    </row>
    <row r="22" customFormat="false" ht="30" hidden="false" customHeight="false" outlineLevel="0" collapsed="false">
      <c r="A22" s="39"/>
      <c r="B22" s="37" t="s">
        <v>37</v>
      </c>
      <c r="C22" s="50" t="n">
        <v>28</v>
      </c>
      <c r="D22" s="51"/>
      <c r="E22" s="8"/>
      <c r="F22" s="30" t="n">
        <v>2.8</v>
      </c>
      <c r="G22" s="31" t="n">
        <v>15</v>
      </c>
      <c r="H22" s="32" t="n">
        <f aca="false">G22-J22-M22-P22-S22-V22-Y22-AB22-AE22-AH22-AB22</f>
        <v>15</v>
      </c>
      <c r="I22" s="33"/>
      <c r="J22" s="34"/>
      <c r="K22" s="35" t="n">
        <f aca="false">$F22/$G22*J22</f>
        <v>0</v>
      </c>
      <c r="L22" s="20"/>
    </row>
    <row r="23" customFormat="false" ht="31.15" hidden="false" customHeight="true" outlineLevel="0" collapsed="false">
      <c r="A23" s="39"/>
      <c r="B23" s="37" t="s">
        <v>38</v>
      </c>
      <c r="C23" s="50" t="n">
        <v>28</v>
      </c>
      <c r="D23" s="51"/>
      <c r="E23" s="8"/>
      <c r="F23" s="30" t="n">
        <v>2.8</v>
      </c>
      <c r="G23" s="31" t="n">
        <v>15</v>
      </c>
      <c r="H23" s="32" t="n">
        <f aca="false">G23-J23-M23-P23-S23-V23-Y23-AB23-AE23-AH23-AB23</f>
        <v>15</v>
      </c>
      <c r="I23" s="33"/>
      <c r="J23" s="34"/>
      <c r="K23" s="35" t="n">
        <f aca="false">$F23/$G23*J23</f>
        <v>0</v>
      </c>
      <c r="L23" s="20"/>
    </row>
    <row r="24" customFormat="false" ht="27.95" hidden="false" customHeight="true" outlineLevel="0" collapsed="false">
      <c r="A24" s="39" t="s">
        <v>39</v>
      </c>
      <c r="B24" s="37" t="s">
        <v>40</v>
      </c>
      <c r="C24" s="50" t="n">
        <v>25</v>
      </c>
      <c r="D24" s="51"/>
      <c r="E24" s="8"/>
      <c r="F24" s="30" t="n">
        <v>2.8</v>
      </c>
      <c r="G24" s="31" t="n">
        <v>20</v>
      </c>
      <c r="H24" s="32" t="n">
        <f aca="false">G24-J24-M24-P24-S24-V24-Y24-AB24-AE24-AH24-AB24</f>
        <v>20</v>
      </c>
      <c r="I24" s="33"/>
      <c r="J24" s="34"/>
      <c r="K24" s="35" t="n">
        <f aca="false">$F24/$G24*J24</f>
        <v>0</v>
      </c>
      <c r="L24" s="20"/>
    </row>
    <row r="25" customFormat="false" ht="40.5" hidden="false" customHeight="false" outlineLevel="0" collapsed="false">
      <c r="A25" s="39"/>
      <c r="B25" s="52" t="s">
        <v>41</v>
      </c>
      <c r="C25" s="50" t="n">
        <v>25</v>
      </c>
      <c r="D25" s="51"/>
      <c r="E25" s="8"/>
      <c r="F25" s="30" t="n">
        <v>2.8</v>
      </c>
      <c r="G25" s="31" t="n">
        <v>20</v>
      </c>
      <c r="H25" s="32" t="n">
        <f aca="false">G25-J25-M25-P25-S25-V25-Y25-AB25-AE25-AH25-AB25</f>
        <v>20</v>
      </c>
      <c r="I25" s="33"/>
      <c r="J25" s="34"/>
      <c r="K25" s="35" t="n">
        <f aca="false">$F25/$G25*J25</f>
        <v>0</v>
      </c>
      <c r="L25" s="20"/>
    </row>
    <row r="26" customFormat="false" ht="27.95" hidden="false" customHeight="true" outlineLevel="0" collapsed="false">
      <c r="A26" s="39"/>
      <c r="B26" s="52" t="s">
        <v>42</v>
      </c>
      <c r="C26" s="50" t="n">
        <v>25</v>
      </c>
      <c r="D26" s="51"/>
      <c r="E26" s="8"/>
      <c r="F26" s="30" t="n">
        <v>2.8</v>
      </c>
      <c r="G26" s="31" t="n">
        <v>20</v>
      </c>
      <c r="H26" s="32" t="n">
        <f aca="false">G26-J26-M26-P26-S26-V26-Y26-AB26-AE26-AH26-AB26</f>
        <v>20</v>
      </c>
      <c r="I26" s="33"/>
      <c r="J26" s="34"/>
      <c r="K26" s="35" t="n">
        <f aca="false">$F26/$G26*J26</f>
        <v>0</v>
      </c>
      <c r="L26" s="20"/>
    </row>
    <row r="27" customFormat="false" ht="50.45" hidden="false" customHeight="true" outlineLevel="0" collapsed="false">
      <c r="A27" s="39"/>
      <c r="B27" s="37"/>
      <c r="C27" s="50"/>
      <c r="D27" s="51" t="s">
        <v>43</v>
      </c>
      <c r="E27" s="8" t="n">
        <v>32</v>
      </c>
      <c r="F27" s="30" t="n">
        <v>3.65</v>
      </c>
      <c r="G27" s="31" t="n">
        <v>20</v>
      </c>
      <c r="H27" s="32" t="n">
        <f aca="false">G27-J27-M27-P27-S27-V27-Y27-AB27-AE27-AH27-AB27</f>
        <v>20</v>
      </c>
      <c r="I27" s="33"/>
      <c r="J27" s="34"/>
      <c r="K27" s="35" t="n">
        <f aca="false">$F27/$G27*J27</f>
        <v>0</v>
      </c>
      <c r="L27" s="20"/>
    </row>
    <row r="28" customFormat="false" ht="15.75" hidden="false" customHeight="false" outlineLevel="0" collapsed="false">
      <c r="A28" s="39" t="s">
        <v>44</v>
      </c>
      <c r="B28" s="53" t="s">
        <v>45</v>
      </c>
      <c r="C28" s="50" t="n">
        <v>26</v>
      </c>
      <c r="D28" s="51"/>
      <c r="E28" s="8"/>
      <c r="F28" s="30" t="n">
        <v>2.8</v>
      </c>
      <c r="G28" s="31" t="n">
        <v>20</v>
      </c>
      <c r="H28" s="32" t="n">
        <f aca="false">G28-J28-M28-P28-S28-V28-Y28-AB28-AE28-AH28-AB28</f>
        <v>20</v>
      </c>
      <c r="I28" s="33"/>
      <c r="J28" s="34"/>
      <c r="K28" s="35" t="n">
        <f aca="false">$F28/$G28*J28</f>
        <v>0</v>
      </c>
      <c r="L28" s="20"/>
    </row>
    <row r="29" customFormat="false" ht="12.75" hidden="false" customHeight="true" outlineLevel="0" collapsed="false">
      <c r="A29" s="39" t="s">
        <v>46</v>
      </c>
      <c r="B29" s="37" t="s">
        <v>47</v>
      </c>
      <c r="C29" s="50" t="n">
        <v>45</v>
      </c>
      <c r="D29" s="51"/>
      <c r="E29" s="8"/>
      <c r="F29" s="30" t="n">
        <v>2.8</v>
      </c>
      <c r="G29" s="31" t="n">
        <v>75</v>
      </c>
      <c r="H29" s="32" t="n">
        <f aca="false">G29-J29-M29-P29-S29-V29-Y29-AB29-AE29-AH29-AB29</f>
        <v>75</v>
      </c>
      <c r="I29" s="33" t="s">
        <v>48</v>
      </c>
      <c r="J29" s="34"/>
      <c r="K29" s="35" t="n">
        <f aca="false">$F29/$G29*J29</f>
        <v>0</v>
      </c>
      <c r="L29" s="20"/>
    </row>
    <row r="30" customFormat="false" ht="36.6" hidden="false" customHeight="true" outlineLevel="0" collapsed="false">
      <c r="A30" s="39" t="s">
        <v>49</v>
      </c>
      <c r="B30" s="37"/>
      <c r="C30" s="50"/>
      <c r="D30" s="51" t="s">
        <v>50</v>
      </c>
      <c r="E30" s="8" t="n">
        <v>33</v>
      </c>
      <c r="F30" s="30" t="n">
        <v>3.8</v>
      </c>
      <c r="G30" s="31" t="n">
        <v>50</v>
      </c>
      <c r="H30" s="32" t="n">
        <f aca="false">G30-J30-M30-P30-S30-V30-Y30-AB30-AE30-AH30-AB30</f>
        <v>50</v>
      </c>
      <c r="I30" s="33"/>
      <c r="J30" s="54"/>
      <c r="K30" s="55" t="n">
        <f aca="false">$F30/$G30*J30</f>
        <v>0</v>
      </c>
      <c r="L30" s="20"/>
    </row>
    <row r="31" customFormat="false" ht="12.75" hidden="false" customHeight="true" outlineLevel="0" collapsed="false">
      <c r="A31" s="39" t="s">
        <v>51</v>
      </c>
      <c r="B31" s="37" t="s">
        <v>52</v>
      </c>
      <c r="C31" s="50"/>
      <c r="D31" s="51"/>
      <c r="E31" s="8"/>
      <c r="F31" s="30" t="n">
        <v>2.8</v>
      </c>
      <c r="G31" s="31" t="n">
        <v>20</v>
      </c>
      <c r="H31" s="32" t="n">
        <f aca="false">G31-J31-M31-P31-S31-V31-Y31-AB31-AE31-AH31-AB31</f>
        <v>20</v>
      </c>
      <c r="I31" s="33" t="s">
        <v>53</v>
      </c>
      <c r="J31" s="34"/>
      <c r="K31" s="35" t="n">
        <f aca="false">$F31/$G31*J31</f>
        <v>0</v>
      </c>
      <c r="L31" s="20"/>
    </row>
    <row r="32" customFormat="false" ht="15" hidden="false" customHeight="false" outlineLevel="0" collapsed="false">
      <c r="A32" s="39"/>
      <c r="B32" s="37" t="s">
        <v>54</v>
      </c>
      <c r="C32" s="50" t="n">
        <v>46</v>
      </c>
      <c r="D32" s="51"/>
      <c r="E32" s="8"/>
      <c r="F32" s="30" t="n">
        <v>2.8</v>
      </c>
      <c r="G32" s="31" t="n">
        <v>20</v>
      </c>
      <c r="H32" s="32" t="n">
        <f aca="false">G32-J32-M32-P32-S32-V32-Y32-AB32-AE32-AH32-AB32</f>
        <v>20</v>
      </c>
      <c r="I32" s="33"/>
      <c r="J32" s="54"/>
      <c r="K32" s="55" t="n">
        <f aca="false">$F32/$G32*J32</f>
        <v>0</v>
      </c>
      <c r="L32" s="20"/>
    </row>
    <row r="33" customFormat="false" ht="12.75" hidden="false" customHeight="true" outlineLevel="0" collapsed="false">
      <c r="A33" s="39" t="s">
        <v>55</v>
      </c>
      <c r="B33" s="37"/>
      <c r="C33" s="50"/>
      <c r="D33" s="51" t="s">
        <v>56</v>
      </c>
      <c r="E33" s="8" t="n">
        <v>31</v>
      </c>
      <c r="F33" s="30" t="n">
        <v>3.8</v>
      </c>
      <c r="G33" s="31" t="n">
        <v>50</v>
      </c>
      <c r="H33" s="32" t="n">
        <f aca="false">G33-J33-M33-P33-S33-V33-Y33-AB33-AE33-AH33-AB33</f>
        <v>50</v>
      </c>
      <c r="I33" s="33"/>
      <c r="J33" s="34"/>
      <c r="K33" s="35" t="n">
        <f aca="false">$F33/$G33*J33</f>
        <v>0</v>
      </c>
      <c r="L33" s="20"/>
    </row>
    <row r="34" customFormat="false" ht="25.5" hidden="false" customHeight="true" outlineLevel="0" collapsed="false">
      <c r="A34" s="39"/>
      <c r="B34" s="37" t="s">
        <v>57</v>
      </c>
      <c r="C34" s="50" t="n">
        <v>7</v>
      </c>
      <c r="D34" s="51"/>
      <c r="E34" s="8"/>
      <c r="F34" s="30" t="n">
        <v>2.8</v>
      </c>
      <c r="G34" s="31" t="n">
        <v>30</v>
      </c>
      <c r="H34" s="32" t="n">
        <f aca="false">G34-J34-M34-P34-S34-V34-Y34-AB34-AE34-AH34-AB34</f>
        <v>30</v>
      </c>
      <c r="I34" s="33"/>
      <c r="J34" s="34"/>
      <c r="K34" s="35" t="n">
        <f aca="false">$F34/$G34*J34</f>
        <v>0</v>
      </c>
      <c r="L34" s="20"/>
    </row>
    <row r="35" customFormat="false" ht="33" hidden="false" customHeight="true" outlineLevel="0" collapsed="false">
      <c r="A35" s="39" t="s">
        <v>58</v>
      </c>
      <c r="B35" s="52" t="s">
        <v>59</v>
      </c>
      <c r="C35" s="50" t="n">
        <v>59</v>
      </c>
      <c r="D35" s="51"/>
      <c r="E35" s="8"/>
      <c r="F35" s="30" t="n">
        <v>2.8</v>
      </c>
      <c r="G35" s="31" t="n">
        <v>30</v>
      </c>
      <c r="H35" s="32" t="n">
        <f aca="false">G35-J35-M35-P35-S35-V35-Y35-AB35-AE35-AH35-AB35</f>
        <v>30</v>
      </c>
      <c r="I35" s="33"/>
      <c r="J35" s="34"/>
      <c r="K35" s="35" t="n">
        <f aca="false">$F35/$G35*J35</f>
        <v>0</v>
      </c>
      <c r="L35" s="20"/>
    </row>
    <row r="36" customFormat="false" ht="33" hidden="false" customHeight="true" outlineLevel="0" collapsed="false">
      <c r="A36" s="39"/>
      <c r="B36" s="52" t="s">
        <v>60</v>
      </c>
      <c r="C36" s="50" t="n">
        <v>59</v>
      </c>
      <c r="D36" s="51"/>
      <c r="E36" s="8"/>
      <c r="F36" s="30" t="n">
        <v>2.8</v>
      </c>
      <c r="G36" s="31" t="n">
        <v>30</v>
      </c>
      <c r="H36" s="32" t="n">
        <f aca="false">G36-J36-M36-P36-S36-V36-Y36-AB36-AE36-AH36-AB36</f>
        <v>30</v>
      </c>
      <c r="I36" s="33"/>
      <c r="J36" s="34"/>
      <c r="K36" s="35" t="n">
        <f aca="false">$F36/$G36*J36</f>
        <v>0</v>
      </c>
      <c r="L36" s="20"/>
    </row>
    <row r="37" customFormat="false" ht="33" hidden="false" customHeight="true" outlineLevel="0" collapsed="false">
      <c r="A37" s="39"/>
      <c r="B37" s="52" t="s">
        <v>61</v>
      </c>
      <c r="C37" s="50" t="n">
        <v>59</v>
      </c>
      <c r="D37" s="51"/>
      <c r="E37" s="8"/>
      <c r="F37" s="30" t="n">
        <v>2.8</v>
      </c>
      <c r="G37" s="31" t="n">
        <v>30</v>
      </c>
      <c r="H37" s="32" t="n">
        <f aca="false">G37-J37-M37-P37-S37-V37-Y37-AB37-AE37-AH37-AB37</f>
        <v>30</v>
      </c>
      <c r="I37" s="33"/>
      <c r="J37" s="34"/>
      <c r="K37" s="35" t="n">
        <f aca="false">$F37/$G37*J37</f>
        <v>0</v>
      </c>
      <c r="L37" s="20"/>
    </row>
    <row r="38" customFormat="false" ht="30" hidden="false" customHeight="false" outlineLevel="0" collapsed="false">
      <c r="A38" s="39"/>
      <c r="B38" s="37"/>
      <c r="C38" s="50"/>
      <c r="D38" s="51" t="s">
        <v>62</v>
      </c>
      <c r="E38" s="8" t="n">
        <v>36</v>
      </c>
      <c r="F38" s="30" t="n">
        <v>3.95</v>
      </c>
      <c r="G38" s="31" t="n">
        <v>30</v>
      </c>
      <c r="H38" s="32" t="n">
        <f aca="false">G38-J38-M38-P38-S38-V38-Y38-AB38-AE38-AH38-AB38</f>
        <v>30</v>
      </c>
      <c r="I38" s="33"/>
      <c r="J38" s="34"/>
      <c r="K38" s="35" t="n">
        <f aca="false">$F38/$G38*J38</f>
        <v>0</v>
      </c>
      <c r="L38" s="20"/>
    </row>
    <row r="39" customFormat="false" ht="12.75" hidden="false" customHeight="true" outlineLevel="0" collapsed="false">
      <c r="A39" s="39" t="s">
        <v>63</v>
      </c>
      <c r="B39" s="37" t="s">
        <v>64</v>
      </c>
      <c r="C39" s="50" t="n">
        <v>70</v>
      </c>
      <c r="D39" s="51"/>
      <c r="E39" s="8"/>
      <c r="F39" s="30" t="n">
        <v>2.8</v>
      </c>
      <c r="G39" s="31" t="n">
        <v>40</v>
      </c>
      <c r="H39" s="32" t="n">
        <f aca="false">G39-J39-M39-P39-S39-V39-Y39-AB39-AE39-AH39-AB39</f>
        <v>40</v>
      </c>
      <c r="I39" s="33"/>
      <c r="J39" s="34"/>
      <c r="K39" s="35" t="n">
        <f aca="false">$F39/$G39*J39</f>
        <v>0</v>
      </c>
      <c r="L39" s="20"/>
    </row>
    <row r="40" customFormat="false" ht="27.75" hidden="false" customHeight="false" outlineLevel="0" collapsed="false">
      <c r="A40" s="39"/>
      <c r="B40" s="52" t="s">
        <v>65</v>
      </c>
      <c r="C40" s="50" t="n">
        <v>71</v>
      </c>
      <c r="D40" s="51"/>
      <c r="E40" s="8"/>
      <c r="F40" s="30" t="n">
        <v>2.8</v>
      </c>
      <c r="G40" s="31" t="n">
        <v>40</v>
      </c>
      <c r="H40" s="32" t="n">
        <f aca="false">G40-J40-M40-P40-S40-V40-Y40-AB40-AE40-AH40-AB40</f>
        <v>40</v>
      </c>
      <c r="I40" s="33"/>
      <c r="J40" s="34"/>
      <c r="K40" s="35" t="n">
        <f aca="false">$F40/$G40*J40</f>
        <v>0</v>
      </c>
      <c r="L40" s="20"/>
    </row>
    <row r="41" customFormat="false" ht="27.75" hidden="false" customHeight="false" outlineLevel="0" collapsed="false">
      <c r="A41" s="39"/>
      <c r="B41" s="52" t="s">
        <v>66</v>
      </c>
      <c r="C41" s="50" t="n">
        <v>69</v>
      </c>
      <c r="D41" s="51"/>
      <c r="E41" s="8"/>
      <c r="F41" s="30" t="n">
        <v>2.8</v>
      </c>
      <c r="G41" s="31" t="n">
        <v>50</v>
      </c>
      <c r="H41" s="32" t="n">
        <f aca="false">G41-J41-M41-P41-S41-V41-Y41-AB41-AE41-AH41-AB41</f>
        <v>50</v>
      </c>
      <c r="I41" s="33"/>
      <c r="J41" s="34"/>
      <c r="K41" s="35" t="n">
        <f aca="false">$F41/$G41*J41</f>
        <v>0</v>
      </c>
      <c r="L41" s="20"/>
    </row>
    <row r="42" customFormat="false" ht="27.75" hidden="false" customHeight="false" outlineLevel="0" collapsed="false">
      <c r="A42" s="39"/>
      <c r="B42" s="52" t="s">
        <v>67</v>
      </c>
      <c r="C42" s="50" t="n">
        <v>68</v>
      </c>
      <c r="D42" s="51"/>
      <c r="E42" s="8"/>
      <c r="F42" s="30" t="n">
        <v>2.8</v>
      </c>
      <c r="G42" s="31" t="n">
        <v>50</v>
      </c>
      <c r="H42" s="32" t="n">
        <f aca="false">G42-J42-M42-P42-S42-V42-Y42-AB42-AE42-AH42-AB42</f>
        <v>50</v>
      </c>
      <c r="I42" s="33"/>
      <c r="J42" s="34"/>
      <c r="K42" s="35" t="n">
        <f aca="false">$F42/$G42*J42</f>
        <v>0</v>
      </c>
      <c r="L42" s="20"/>
    </row>
    <row r="43" customFormat="false" ht="23.65" hidden="false" customHeight="true" outlineLevel="0" collapsed="false">
      <c r="A43" s="39"/>
      <c r="B43" s="52" t="s">
        <v>68</v>
      </c>
      <c r="C43" s="50"/>
      <c r="D43" s="51"/>
      <c r="E43" s="8"/>
      <c r="F43" s="30" t="n">
        <v>2.8</v>
      </c>
      <c r="G43" s="31" t="n">
        <v>50</v>
      </c>
      <c r="H43" s="32" t="n">
        <f aca="false">G43-J43-M43-P43-S43-V43-Y43-AB43-AE43-AH43-AB43</f>
        <v>50</v>
      </c>
      <c r="I43" s="33"/>
      <c r="J43" s="34"/>
      <c r="K43" s="35" t="n">
        <f aca="false">$F43/$G43*J43</f>
        <v>0</v>
      </c>
      <c r="L43" s="20"/>
    </row>
    <row r="44" customFormat="false" ht="30.4" hidden="false" customHeight="true" outlineLevel="0" collapsed="false">
      <c r="A44" s="39"/>
      <c r="B44" s="52" t="s">
        <v>69</v>
      </c>
      <c r="C44" s="50"/>
      <c r="D44" s="51"/>
      <c r="E44" s="8"/>
      <c r="F44" s="30" t="n">
        <v>2.8</v>
      </c>
      <c r="G44" s="31" t="n">
        <v>50</v>
      </c>
      <c r="H44" s="32" t="n">
        <f aca="false">G44-J44-M44-P44-S44-V44-Y44-AB44-AE44-AH44-AB44</f>
        <v>50</v>
      </c>
      <c r="I44" s="33"/>
      <c r="J44" s="34"/>
      <c r="K44" s="35" t="n">
        <f aca="false">$F44/$G44*J44</f>
        <v>0</v>
      </c>
      <c r="L44" s="20"/>
    </row>
    <row r="45" customFormat="false" ht="24.95" hidden="false" customHeight="true" outlineLevel="0" collapsed="false">
      <c r="A45" s="39"/>
      <c r="B45" s="52" t="s">
        <v>70</v>
      </c>
      <c r="C45" s="50" t="n">
        <v>69</v>
      </c>
      <c r="D45" s="51"/>
      <c r="E45" s="8"/>
      <c r="F45" s="30" t="n">
        <v>2.8</v>
      </c>
      <c r="G45" s="31" t="n">
        <v>50</v>
      </c>
      <c r="H45" s="32" t="n">
        <f aca="false">G45-J45-M45-P45-S45-V45-Y45-AB45-AE45-AH45-AB45</f>
        <v>50</v>
      </c>
      <c r="I45" s="33"/>
      <c r="J45" s="34"/>
      <c r="K45" s="35" t="n">
        <f aca="false">$F45/$G45*J45</f>
        <v>0</v>
      </c>
      <c r="L45" s="20"/>
    </row>
    <row r="46" customFormat="false" ht="26.1" hidden="false" customHeight="true" outlineLevel="0" collapsed="false">
      <c r="A46" s="39"/>
      <c r="B46" s="52" t="s">
        <v>71</v>
      </c>
      <c r="C46" s="50" t="n">
        <v>66</v>
      </c>
      <c r="D46" s="51"/>
      <c r="E46" s="8"/>
      <c r="F46" s="30" t="n">
        <v>2.8</v>
      </c>
      <c r="G46" s="31" t="n">
        <v>50</v>
      </c>
      <c r="H46" s="32" t="n">
        <f aca="false">G46-J46-M46-P46-S46-V46-Y46-AB46-AE46-AH46-AB46</f>
        <v>50</v>
      </c>
      <c r="I46" s="33"/>
      <c r="J46" s="34"/>
      <c r="K46" s="35" t="n">
        <f aca="false">$F46/$G46*J46</f>
        <v>0</v>
      </c>
      <c r="L46" s="20"/>
    </row>
    <row r="47" customFormat="false" ht="31.5" hidden="false" customHeight="false" outlineLevel="0" collapsed="false">
      <c r="A47" s="56" t="s">
        <v>72</v>
      </c>
      <c r="B47" s="57"/>
      <c r="C47" s="42"/>
      <c r="D47" s="27"/>
      <c r="E47" s="43"/>
      <c r="F47" s="44"/>
      <c r="G47" s="27"/>
      <c r="H47" s="45"/>
      <c r="I47" s="46"/>
      <c r="J47" s="47"/>
      <c r="K47" s="58"/>
      <c r="L47" s="20"/>
    </row>
    <row r="48" customFormat="false" ht="12.75" hidden="false" customHeight="true" outlineLevel="0" collapsed="false">
      <c r="A48" s="39" t="s">
        <v>73</v>
      </c>
      <c r="B48" s="59"/>
      <c r="C48" s="60"/>
      <c r="D48" s="31" t="s">
        <v>74</v>
      </c>
      <c r="E48" s="61" t="n">
        <v>18</v>
      </c>
      <c r="F48" s="30" t="n">
        <v>4.2</v>
      </c>
      <c r="G48" s="31" t="n">
        <v>2</v>
      </c>
      <c r="H48" s="62" t="n">
        <f aca="false">G48-J48-M48-P48-S48-V48-Y48-AB48-AE48-AH48-AB48</f>
        <v>2</v>
      </c>
      <c r="I48" s="63" t="str">
        <f aca="false">I$2</f>
        <v>NOM du Jardinier </v>
      </c>
      <c r="J48" s="34"/>
      <c r="K48" s="64" t="n">
        <f aca="false">$F48/$G48*J48</f>
        <v>0</v>
      </c>
      <c r="L48" s="20"/>
    </row>
    <row r="49" customFormat="false" ht="15" hidden="false" customHeight="false" outlineLevel="0" collapsed="false">
      <c r="A49" s="39"/>
      <c r="B49" s="59"/>
      <c r="C49" s="60"/>
      <c r="D49" s="31" t="s">
        <v>75</v>
      </c>
      <c r="E49" s="61" t="n">
        <v>18</v>
      </c>
      <c r="F49" s="30" t="n">
        <v>3.95</v>
      </c>
      <c r="G49" s="31" t="n">
        <v>250</v>
      </c>
      <c r="H49" s="62" t="n">
        <f aca="false">G49-J49-M49-P49-S49-V49-Y49-AB49-AE49-AH49-AB49</f>
        <v>250</v>
      </c>
      <c r="I49" s="63" t="s">
        <v>76</v>
      </c>
      <c r="J49" s="34"/>
      <c r="K49" s="64" t="n">
        <f aca="false">$F49/$G49*J49</f>
        <v>0</v>
      </c>
      <c r="L49" s="20"/>
    </row>
    <row r="50" customFormat="false" ht="15" hidden="false" customHeight="false" outlineLevel="0" collapsed="false">
      <c r="A50" s="39"/>
      <c r="B50" s="59"/>
      <c r="C50" s="60"/>
      <c r="D50" s="31" t="s">
        <v>77</v>
      </c>
      <c r="E50" s="61" t="n">
        <v>9</v>
      </c>
      <c r="F50" s="30" t="n">
        <v>3.65</v>
      </c>
      <c r="G50" s="31" t="n">
        <v>400</v>
      </c>
      <c r="H50" s="62" t="n">
        <f aca="false">G50-J50-M50-P50-S50-V50-Y50-AB50-AE50-AH50-AB50</f>
        <v>400</v>
      </c>
      <c r="I50" s="63" t="s">
        <v>17</v>
      </c>
      <c r="J50" s="34"/>
      <c r="K50" s="64" t="n">
        <f aca="false">$F50/$G50*J50</f>
        <v>0</v>
      </c>
      <c r="L50" s="20"/>
    </row>
    <row r="51" customFormat="false" ht="29.25" hidden="false" customHeight="false" outlineLevel="0" collapsed="false">
      <c r="A51" s="39"/>
      <c r="B51" s="65" t="s">
        <v>78</v>
      </c>
      <c r="C51" s="60" t="n">
        <v>24</v>
      </c>
      <c r="D51" s="31"/>
      <c r="E51" s="61"/>
      <c r="F51" s="30" t="n">
        <v>2.8</v>
      </c>
      <c r="G51" s="31" t="n">
        <v>1200</v>
      </c>
      <c r="H51" s="62" t="n">
        <f aca="false">G51-J51-M51-P51-S51-V51-Y51-AB51-AE51-AH51-AB51</f>
        <v>1200</v>
      </c>
      <c r="I51" s="63" t="s">
        <v>79</v>
      </c>
      <c r="J51" s="34"/>
      <c r="K51" s="64" t="n">
        <f aca="false">$F51/$G51*J51</f>
        <v>0</v>
      </c>
      <c r="L51" s="20"/>
    </row>
    <row r="52" customFormat="false" ht="15" hidden="false" customHeight="false" outlineLevel="0" collapsed="false">
      <c r="A52" s="39"/>
      <c r="B52" s="59"/>
      <c r="C52" s="60"/>
      <c r="D52" s="31" t="s">
        <v>80</v>
      </c>
      <c r="E52" s="61" t="n">
        <v>27</v>
      </c>
      <c r="F52" s="30" t="n">
        <v>3.65</v>
      </c>
      <c r="G52" s="31" t="n">
        <v>2000</v>
      </c>
      <c r="H52" s="62" t="n">
        <f aca="false">G52-J52-M52-P52-S52-V52-Y52-AB52-AE52-AH52-AB52</f>
        <v>2000</v>
      </c>
      <c r="I52" s="34" t="s">
        <v>81</v>
      </c>
      <c r="J52" s="34"/>
      <c r="K52" s="64" t="n">
        <f aca="false">$F52/$G52*J52</f>
        <v>0</v>
      </c>
      <c r="L52" s="20"/>
    </row>
    <row r="53" customFormat="false" ht="26.25" hidden="false" customHeight="false" outlineLevel="0" collapsed="false">
      <c r="A53" s="39"/>
      <c r="B53" s="66" t="s">
        <v>82</v>
      </c>
      <c r="C53" s="60" t="n">
        <v>44</v>
      </c>
      <c r="D53" s="31"/>
      <c r="E53" s="61"/>
      <c r="F53" s="30" t="n">
        <v>2.8</v>
      </c>
      <c r="G53" s="31" t="n">
        <v>2000</v>
      </c>
      <c r="H53" s="62" t="n">
        <f aca="false">G53-J53-M53-P53-S53-V53-Y53-AB53-AE53-AH53-AB53</f>
        <v>2000</v>
      </c>
      <c r="I53" s="34"/>
      <c r="J53" s="34"/>
      <c r="K53" s="64" t="n">
        <f aca="false">$F53/$G53*J53</f>
        <v>0</v>
      </c>
      <c r="L53" s="20"/>
    </row>
    <row r="54" customFormat="false" ht="34.9" hidden="false" customHeight="true" outlineLevel="0" collapsed="false">
      <c r="A54" s="67" t="s">
        <v>83</v>
      </c>
      <c r="B54" s="68" t="s">
        <v>84</v>
      </c>
      <c r="C54" s="69" t="n">
        <v>55</v>
      </c>
      <c r="D54" s="70"/>
      <c r="E54" s="71"/>
      <c r="F54" s="72" t="n">
        <v>2.8</v>
      </c>
      <c r="G54" s="70" t="n">
        <v>120</v>
      </c>
      <c r="H54" s="73" t="n">
        <f aca="false">G54-J54-M54-P54-S54-V54-Y54-AB54-AE54-AH54-AB54</f>
        <v>120</v>
      </c>
      <c r="I54" s="74" t="s">
        <v>85</v>
      </c>
      <c r="J54" s="75"/>
      <c r="K54" s="76" t="n">
        <f aca="false">$F54/$G54*J54</f>
        <v>0</v>
      </c>
      <c r="L54" s="20"/>
    </row>
    <row r="55" customFormat="false" ht="34.9" hidden="false" customHeight="true" outlineLevel="0" collapsed="false">
      <c r="A55" s="67"/>
      <c r="B55" s="77" t="s">
        <v>86</v>
      </c>
      <c r="C55" s="60" t="n">
        <v>55</v>
      </c>
      <c r="D55" s="31"/>
      <c r="E55" s="61"/>
      <c r="F55" s="30" t="n">
        <v>2.8</v>
      </c>
      <c r="G55" s="31" t="n">
        <v>120</v>
      </c>
      <c r="H55" s="62" t="n">
        <f aca="false">G55-J55-M55-P55-S55-V55-Y55-AB55-AE55-AH55-AB55</f>
        <v>120</v>
      </c>
      <c r="I55" s="74"/>
      <c r="J55" s="34"/>
      <c r="K55" s="35" t="n">
        <f aca="false">$F55/$G55*J55</f>
        <v>0</v>
      </c>
      <c r="L55" s="20"/>
    </row>
    <row r="56" customFormat="false" ht="28.7" hidden="false" customHeight="true" outlineLevel="0" collapsed="false">
      <c r="A56" s="67"/>
      <c r="B56" s="78"/>
      <c r="C56" s="79"/>
      <c r="D56" s="80" t="s">
        <v>87</v>
      </c>
      <c r="E56" s="81" t="n">
        <v>27</v>
      </c>
      <c r="F56" s="82" t="n">
        <v>3.8</v>
      </c>
      <c r="G56" s="80" t="n">
        <v>200</v>
      </c>
      <c r="H56" s="83" t="n">
        <f aca="false">G56-J56-M56-P56-S56-V56-Y56-AB56-AE56-AH56-AB56</f>
        <v>200</v>
      </c>
      <c r="I56" s="84" t="s">
        <v>88</v>
      </c>
      <c r="J56" s="54"/>
      <c r="K56" s="55" t="n">
        <f aca="false">$F56/$G56*J56</f>
        <v>0</v>
      </c>
      <c r="L56" s="20"/>
    </row>
    <row r="57" customFormat="false" ht="28.7" hidden="false" customHeight="true" outlineLevel="0" collapsed="false">
      <c r="A57" s="39" t="s">
        <v>89</v>
      </c>
      <c r="B57" s="85" t="s">
        <v>90</v>
      </c>
      <c r="C57" s="69" t="n">
        <v>38</v>
      </c>
      <c r="D57" s="70"/>
      <c r="E57" s="71"/>
      <c r="F57" s="72" t="n">
        <v>2.8</v>
      </c>
      <c r="G57" s="70" t="n">
        <v>1000</v>
      </c>
      <c r="H57" s="73" t="n">
        <f aca="false">G57-J57-M57-P57-S57-V57-Y57-AB57-AE57-AH57-AB57</f>
        <v>1000</v>
      </c>
      <c r="I57" s="74" t="s">
        <v>21</v>
      </c>
      <c r="J57" s="75"/>
      <c r="K57" s="76" t="n">
        <f aca="false">$F57/$G57*J57</f>
        <v>0</v>
      </c>
      <c r="L57" s="20"/>
    </row>
    <row r="58" customFormat="false" ht="15" hidden="false" customHeight="false" outlineLevel="0" collapsed="false">
      <c r="A58" s="39"/>
      <c r="B58" s="86" t="s">
        <v>91</v>
      </c>
      <c r="C58" s="60" t="n">
        <v>41</v>
      </c>
      <c r="D58" s="31"/>
      <c r="E58" s="61"/>
      <c r="F58" s="30" t="n">
        <v>2.8</v>
      </c>
      <c r="G58" s="31" t="n">
        <v>1000</v>
      </c>
      <c r="H58" s="62" t="n">
        <f aca="false">G58-J58-M58-P58-S58-V58-Y58-AB58-AE58-AH58-AB58</f>
        <v>1000</v>
      </c>
      <c r="I58" s="63" t="s">
        <v>21</v>
      </c>
      <c r="J58" s="34"/>
      <c r="K58" s="35" t="n">
        <f aca="false">$F58/$G58*J58</f>
        <v>0</v>
      </c>
      <c r="L58" s="20"/>
    </row>
    <row r="59" customFormat="false" ht="15" hidden="false" customHeight="false" outlineLevel="0" collapsed="false">
      <c r="A59" s="39"/>
      <c r="B59" s="86" t="s">
        <v>92</v>
      </c>
      <c r="C59" s="60" t="n">
        <v>41</v>
      </c>
      <c r="D59" s="31"/>
      <c r="E59" s="61"/>
      <c r="F59" s="30" t="n">
        <v>2.8</v>
      </c>
      <c r="G59" s="31" t="n">
        <v>1000</v>
      </c>
      <c r="H59" s="62" t="n">
        <f aca="false">G59-J59-M59-P59-S59-V59-Y59-AB59-AE59-AH59-AB59</f>
        <v>1000</v>
      </c>
      <c r="I59" s="63" t="s">
        <v>21</v>
      </c>
      <c r="J59" s="34"/>
      <c r="K59" s="35" t="n">
        <f aca="false">$F59/$G59*J59</f>
        <v>0</v>
      </c>
      <c r="L59" s="20"/>
    </row>
    <row r="60" customFormat="false" ht="15" hidden="false" customHeight="false" outlineLevel="0" collapsed="false">
      <c r="A60" s="39"/>
      <c r="B60" s="86" t="s">
        <v>93</v>
      </c>
      <c r="C60" s="60" t="n">
        <v>42</v>
      </c>
      <c r="D60" s="31"/>
      <c r="E60" s="61"/>
      <c r="F60" s="30" t="n">
        <v>2.8</v>
      </c>
      <c r="G60" s="31" t="n">
        <v>1000</v>
      </c>
      <c r="H60" s="62" t="n">
        <f aca="false">G60-J60-M60-P60-S60-V60-Y60-AB60-AE60-AH60-AB60</f>
        <v>1000</v>
      </c>
      <c r="I60" s="63" t="s">
        <v>21</v>
      </c>
      <c r="J60" s="34"/>
      <c r="K60" s="35" t="n">
        <f aca="false">$F60/$G60*J60</f>
        <v>0</v>
      </c>
      <c r="L60" s="20"/>
    </row>
    <row r="61" customFormat="false" ht="30" hidden="false" customHeight="false" outlineLevel="0" collapsed="false">
      <c r="A61" s="39"/>
      <c r="B61" s="86" t="s">
        <v>94</v>
      </c>
      <c r="C61" s="60"/>
      <c r="D61" s="87"/>
      <c r="E61" s="61"/>
      <c r="F61" s="30" t="n">
        <v>2.8</v>
      </c>
      <c r="G61" s="31" t="n">
        <v>800</v>
      </c>
      <c r="H61" s="62" t="n">
        <f aca="false">G61-J61-M61-P61-S61-V61-Y61-AB61-AE61-AH61-AB61</f>
        <v>800</v>
      </c>
      <c r="I61" s="63" t="s">
        <v>95</v>
      </c>
      <c r="J61" s="34"/>
      <c r="K61" s="35" t="n">
        <f aca="false">$F61/$G61*J61</f>
        <v>0</v>
      </c>
      <c r="L61" s="20"/>
    </row>
    <row r="62" customFormat="false" ht="30.4" hidden="false" customHeight="true" outlineLevel="0" collapsed="false">
      <c r="A62" s="39"/>
      <c r="B62" s="86" t="s">
        <v>96</v>
      </c>
      <c r="C62" s="60"/>
      <c r="D62" s="31"/>
      <c r="E62" s="61"/>
      <c r="F62" s="30" t="n">
        <v>2.8</v>
      </c>
      <c r="G62" s="31" t="n">
        <v>800</v>
      </c>
      <c r="H62" s="62" t="n">
        <f aca="false">G62-J62-M62-P62-S62-V62-Y62-AB62-AE62-AH62-AB62</f>
        <v>800</v>
      </c>
      <c r="I62" s="63" t="s">
        <v>95</v>
      </c>
      <c r="J62" s="34"/>
      <c r="K62" s="35" t="n">
        <f aca="false">$F62/$G62*J62</f>
        <v>0</v>
      </c>
      <c r="L62" s="20"/>
    </row>
    <row r="63" customFormat="false" ht="30.4" hidden="false" customHeight="true" outlineLevel="0" collapsed="false">
      <c r="A63" s="39"/>
      <c r="B63" s="78"/>
      <c r="C63" s="79"/>
      <c r="D63" s="80" t="s">
        <v>97</v>
      </c>
      <c r="E63" s="81" t="n">
        <v>19</v>
      </c>
      <c r="F63" s="82" t="n">
        <v>3.65</v>
      </c>
      <c r="G63" s="80" t="n">
        <v>2400</v>
      </c>
      <c r="H63" s="83" t="n">
        <f aca="false">G63-J63-M63-P63-S63-V63-Y63-AB63-AE63-AH63-AB63</f>
        <v>2400</v>
      </c>
      <c r="I63" s="84" t="s">
        <v>98</v>
      </c>
      <c r="J63" s="54"/>
      <c r="K63" s="55" t="n">
        <f aca="false">$F63/$G63*J63</f>
        <v>0</v>
      </c>
      <c r="L63" s="20"/>
    </row>
    <row r="64" customFormat="false" ht="12.75" hidden="false" customHeight="true" outlineLevel="0" collapsed="false">
      <c r="A64" s="39" t="s">
        <v>99</v>
      </c>
      <c r="B64" s="68"/>
      <c r="C64" s="69"/>
      <c r="D64" s="70" t="s">
        <v>100</v>
      </c>
      <c r="E64" s="71" t="n">
        <v>20</v>
      </c>
      <c r="F64" s="72" t="n">
        <v>5.5</v>
      </c>
      <c r="G64" s="70" t="n">
        <v>300</v>
      </c>
      <c r="H64" s="73" t="n">
        <f aca="false">G64-J64-M64-P64-S64-V64-Y64-AB64-AE64-AH64-AB64</f>
        <v>300</v>
      </c>
      <c r="I64" s="74" t="s">
        <v>101</v>
      </c>
      <c r="J64" s="75"/>
      <c r="K64" s="76" t="n">
        <f aca="false">$F64/$G64*J64</f>
        <v>0</v>
      </c>
      <c r="L64" s="20"/>
    </row>
    <row r="65" customFormat="false" ht="28.35" hidden="false" customHeight="true" outlineLevel="0" collapsed="false">
      <c r="A65" s="39"/>
      <c r="B65" s="77" t="s">
        <v>102</v>
      </c>
      <c r="C65" s="60"/>
      <c r="D65" s="31"/>
      <c r="E65" s="61"/>
      <c r="F65" s="30" t="n">
        <v>2.8</v>
      </c>
      <c r="G65" s="31" t="n">
        <v>300</v>
      </c>
      <c r="H65" s="62" t="n">
        <f aca="false">G65-J65-M65-P65-S65-V65-Y65-AB65-AE65-AH65-AB65</f>
        <v>300</v>
      </c>
      <c r="I65" s="63" t="s">
        <v>19</v>
      </c>
      <c r="J65" s="34"/>
      <c r="K65" s="35" t="n">
        <f aca="false">$F65/$G65*J65</f>
        <v>0</v>
      </c>
      <c r="L65" s="20"/>
    </row>
    <row r="66" customFormat="false" ht="42.75" hidden="false" customHeight="false" outlineLevel="0" collapsed="false">
      <c r="A66" s="39"/>
      <c r="B66" s="77" t="s">
        <v>103</v>
      </c>
      <c r="C66" s="60"/>
      <c r="D66" s="31"/>
      <c r="E66" s="61"/>
      <c r="F66" s="30" t="n">
        <v>2.8</v>
      </c>
      <c r="G66" s="31" t="n">
        <v>250</v>
      </c>
      <c r="H66" s="62" t="n">
        <f aca="false">G66-J66-M66-P66-S66-V66-Y66-AB66-AE66-AH66-AB66</f>
        <v>250</v>
      </c>
      <c r="I66" s="63" t="s">
        <v>76</v>
      </c>
      <c r="J66" s="34"/>
      <c r="K66" s="35" t="n">
        <f aca="false">$F66/$G66*J66</f>
        <v>0</v>
      </c>
      <c r="L66" s="20"/>
    </row>
    <row r="67" customFormat="false" ht="27.75" hidden="false" customHeight="false" outlineLevel="0" collapsed="false">
      <c r="A67" s="39"/>
      <c r="B67" s="77" t="s">
        <v>104</v>
      </c>
      <c r="C67" s="60"/>
      <c r="D67" s="31"/>
      <c r="E67" s="61"/>
      <c r="F67" s="30" t="n">
        <v>2.8</v>
      </c>
      <c r="G67" s="31" t="n">
        <v>300</v>
      </c>
      <c r="H67" s="62" t="n">
        <f aca="false">G67-J67-M67-P67-S67-V67-Y67-AB67-AE67-AH67-AB67</f>
        <v>300</v>
      </c>
      <c r="I67" s="63" t="s">
        <v>19</v>
      </c>
      <c r="J67" s="34"/>
      <c r="K67" s="35" t="n">
        <f aca="false">$F67/$G67*J67</f>
        <v>0</v>
      </c>
      <c r="L67" s="20"/>
    </row>
    <row r="68" customFormat="false" ht="32.25" hidden="false" customHeight="true" outlineLevel="0" collapsed="false">
      <c r="A68" s="39"/>
      <c r="B68" s="77" t="s">
        <v>105</v>
      </c>
      <c r="C68" s="60"/>
      <c r="D68" s="31"/>
      <c r="E68" s="61"/>
      <c r="F68" s="30" t="n">
        <v>2.8</v>
      </c>
      <c r="G68" s="31" t="n">
        <v>250</v>
      </c>
      <c r="H68" s="62" t="n">
        <f aca="false">G68-J68-M68-P68-S68-V68-Y68-AB68-AE68-AH68-AB68</f>
        <v>250</v>
      </c>
      <c r="I68" s="63" t="s">
        <v>76</v>
      </c>
      <c r="J68" s="34"/>
      <c r="K68" s="35" t="n">
        <f aca="false">$F68/$G68*J68</f>
        <v>0</v>
      </c>
      <c r="L68" s="20"/>
    </row>
    <row r="69" customFormat="false" ht="15" hidden="false" customHeight="false" outlineLevel="0" collapsed="false">
      <c r="A69" s="39"/>
      <c r="B69" s="77" t="s">
        <v>106</v>
      </c>
      <c r="C69" s="60"/>
      <c r="D69" s="31"/>
      <c r="E69" s="61"/>
      <c r="F69" s="30" t="n">
        <v>2.8</v>
      </c>
      <c r="G69" s="31" t="n">
        <v>250</v>
      </c>
      <c r="H69" s="62" t="n">
        <f aca="false">G69-J69-M69-P69-S69-V69-Y69-AB69-AE69-AH69-AB69</f>
        <v>250</v>
      </c>
      <c r="I69" s="63" t="s">
        <v>76</v>
      </c>
      <c r="J69" s="34"/>
      <c r="K69" s="35" t="n">
        <f aca="false">$F69/$G69*J69</f>
        <v>0</v>
      </c>
      <c r="L69" s="20"/>
    </row>
    <row r="70" customFormat="false" ht="27.75" hidden="false" customHeight="false" outlineLevel="0" collapsed="false">
      <c r="A70" s="39"/>
      <c r="B70" s="77" t="s">
        <v>107</v>
      </c>
      <c r="C70" s="60"/>
      <c r="D70" s="31"/>
      <c r="E70" s="61"/>
      <c r="F70" s="30" t="n">
        <v>2.8</v>
      </c>
      <c r="G70" s="31" t="n">
        <v>300</v>
      </c>
      <c r="H70" s="62" t="n">
        <f aca="false">G70-J70-M70-P70-S70-V70-Y70-AB70-AE70-AH70-AB70</f>
        <v>300</v>
      </c>
      <c r="I70" s="63" t="s">
        <v>19</v>
      </c>
      <c r="J70" s="34"/>
      <c r="K70" s="35" t="n">
        <f aca="false">$F70/$G70*J70</f>
        <v>0</v>
      </c>
      <c r="L70" s="20"/>
    </row>
    <row r="71" customFormat="false" ht="27.75" hidden="false" customHeight="false" outlineLevel="0" collapsed="false">
      <c r="A71" s="39"/>
      <c r="B71" s="77" t="s">
        <v>108</v>
      </c>
      <c r="C71" s="60"/>
      <c r="D71" s="31"/>
      <c r="E71" s="61"/>
      <c r="F71" s="30" t="n">
        <v>2.8</v>
      </c>
      <c r="G71" s="31" t="n">
        <v>300</v>
      </c>
      <c r="H71" s="62" t="n">
        <f aca="false">G71-J71-M71-P71-S71-V71-Y71-AB71-AE71-AH71-AB71</f>
        <v>300</v>
      </c>
      <c r="I71" s="63" t="s">
        <v>19</v>
      </c>
      <c r="J71" s="34"/>
      <c r="K71" s="35" t="n">
        <f aca="false">$F71/$G71*J71</f>
        <v>0</v>
      </c>
      <c r="L71" s="20"/>
    </row>
    <row r="72" customFormat="false" ht="27.75" hidden="false" customHeight="false" outlineLevel="0" collapsed="false">
      <c r="A72" s="39"/>
      <c r="B72" s="86" t="s">
        <v>109</v>
      </c>
      <c r="C72" s="60"/>
      <c r="D72" s="31"/>
      <c r="E72" s="61"/>
      <c r="F72" s="30" t="n">
        <v>2.8</v>
      </c>
      <c r="G72" s="31" t="n">
        <v>300</v>
      </c>
      <c r="H72" s="62" t="n">
        <f aca="false">G72-J72-M72-P72-S72-V72-Y72-AB72-AE72-AH72-AB72</f>
        <v>300</v>
      </c>
      <c r="I72" s="63" t="s">
        <v>19</v>
      </c>
      <c r="J72" s="34"/>
      <c r="K72" s="35" t="n">
        <f aca="false">$F72/$G72*J72</f>
        <v>0</v>
      </c>
      <c r="L72" s="20"/>
    </row>
    <row r="73" customFormat="false" ht="15" hidden="false" customHeight="false" outlineLevel="0" collapsed="false">
      <c r="A73" s="39"/>
      <c r="B73" s="88"/>
      <c r="C73" s="89"/>
      <c r="D73" s="31" t="s">
        <v>110</v>
      </c>
      <c r="E73" s="61" t="n">
        <v>21</v>
      </c>
      <c r="F73" s="30" t="n">
        <v>3.95</v>
      </c>
      <c r="G73" s="31" t="n">
        <v>100</v>
      </c>
      <c r="H73" s="62" t="n">
        <f aca="false">G73-J73-M73-P73-S73-V73-Y73-AB73-AE73-AH73-AB73</f>
        <v>100</v>
      </c>
      <c r="I73" s="63" t="s">
        <v>111</v>
      </c>
      <c r="J73" s="34"/>
      <c r="K73" s="35" t="n">
        <f aca="false">$F73/$G73*J73</f>
        <v>0</v>
      </c>
      <c r="L73" s="20"/>
    </row>
    <row r="74" s="93" customFormat="true" ht="26.65" hidden="false" customHeight="true" outlineLevel="0" collapsed="false">
      <c r="A74" s="39"/>
      <c r="B74" s="90" t="s">
        <v>112</v>
      </c>
      <c r="C74" s="91"/>
      <c r="D74" s="65"/>
      <c r="E74" s="66"/>
      <c r="F74" s="30" t="n">
        <v>2.8</v>
      </c>
      <c r="G74" s="31" t="n">
        <v>300</v>
      </c>
      <c r="H74" s="62" t="n">
        <f aca="false">G74-J74-M74-P74-S74-V74-Y74-AB74-AE74-AH74-AB74</f>
        <v>300</v>
      </c>
      <c r="I74" s="63" t="s">
        <v>19</v>
      </c>
      <c r="J74" s="34"/>
      <c r="K74" s="35" t="n">
        <f aca="false">$F74/$G74*J74</f>
        <v>0</v>
      </c>
      <c r="L74" s="92"/>
    </row>
    <row r="75" customFormat="false" ht="15" hidden="false" customHeight="false" outlineLevel="0" collapsed="false">
      <c r="A75" s="39"/>
      <c r="B75" s="94"/>
      <c r="C75" s="95"/>
      <c r="D75" s="96" t="s">
        <v>113</v>
      </c>
      <c r="E75" s="97" t="n">
        <v>21</v>
      </c>
      <c r="F75" s="30" t="n">
        <v>3.8</v>
      </c>
      <c r="G75" s="31" t="n">
        <v>220</v>
      </c>
      <c r="H75" s="62" t="n">
        <f aca="false">G75-J75-M75-P75-S75-V75-Y75-AB75-AE75-AH75-AB75</f>
        <v>220</v>
      </c>
      <c r="I75" s="84" t="s">
        <v>114</v>
      </c>
      <c r="J75" s="54"/>
      <c r="K75" s="55" t="n">
        <f aca="false">$F75/$G75*J75</f>
        <v>0</v>
      </c>
      <c r="L75" s="20"/>
    </row>
    <row r="76" customFormat="false" ht="12.75" hidden="false" customHeight="true" outlineLevel="0" collapsed="false">
      <c r="A76" s="39" t="s">
        <v>115</v>
      </c>
      <c r="B76" s="68"/>
      <c r="C76" s="69"/>
      <c r="D76" s="70" t="s">
        <v>116</v>
      </c>
      <c r="E76" s="71" t="n">
        <v>38</v>
      </c>
      <c r="F76" s="72" t="n">
        <v>6.5</v>
      </c>
      <c r="G76" s="70" t="n">
        <v>100</v>
      </c>
      <c r="H76" s="73" t="n">
        <f aca="false">G76-J76-M76-P76-S76-V76-Y76-AB76-AE76-AH76-AB76</f>
        <v>100</v>
      </c>
      <c r="I76" s="74" t="s">
        <v>111</v>
      </c>
      <c r="J76" s="75"/>
      <c r="K76" s="76" t="n">
        <f aca="false">$F76/$G76*J76</f>
        <v>0</v>
      </c>
      <c r="L76" s="20"/>
    </row>
    <row r="77" customFormat="false" ht="15" hidden="false" customHeight="false" outlineLevel="0" collapsed="false">
      <c r="A77" s="39"/>
      <c r="B77" s="77"/>
      <c r="C77" s="60"/>
      <c r="D77" s="31" t="s">
        <v>117</v>
      </c>
      <c r="E77" s="61" t="n">
        <v>38</v>
      </c>
      <c r="F77" s="30" t="n">
        <v>4.9</v>
      </c>
      <c r="G77" s="31" t="n">
        <v>100</v>
      </c>
      <c r="H77" s="62" t="n">
        <f aca="false">G77-J77-M77-P77-S77-V77-Y77-AB77-AE77-AH77-AB77</f>
        <v>100</v>
      </c>
      <c r="I77" s="63" t="s">
        <v>111</v>
      </c>
      <c r="J77" s="34"/>
      <c r="K77" s="35" t="n">
        <f aca="false">$F77/$G77*J77</f>
        <v>0</v>
      </c>
      <c r="L77" s="20"/>
    </row>
    <row r="78" customFormat="false" ht="15" hidden="false" customHeight="false" outlineLevel="0" collapsed="false">
      <c r="A78" s="39"/>
      <c r="B78" s="77" t="s">
        <v>118</v>
      </c>
      <c r="C78" s="60"/>
      <c r="D78" s="31"/>
      <c r="E78" s="61"/>
      <c r="F78" s="30" t="n">
        <v>4.5</v>
      </c>
      <c r="G78" s="31" t="n">
        <v>140</v>
      </c>
      <c r="H78" s="62" t="n">
        <f aca="false">G78-J78-M78-P78-S78-V78-Y78-AB78-AE78-AH78-AB78</f>
        <v>140</v>
      </c>
      <c r="I78" s="63" t="s">
        <v>119</v>
      </c>
      <c r="J78" s="34"/>
      <c r="K78" s="35" t="n">
        <f aca="false">$F78/$G78*J78</f>
        <v>0</v>
      </c>
      <c r="L78" s="20"/>
    </row>
    <row r="79" customFormat="false" ht="15" hidden="false" customHeight="false" outlineLevel="0" collapsed="false">
      <c r="A79" s="39"/>
      <c r="B79" s="77" t="s">
        <v>120</v>
      </c>
      <c r="C79" s="60"/>
      <c r="D79" s="31"/>
      <c r="E79" s="61"/>
      <c r="F79" s="30" t="n">
        <v>4.5</v>
      </c>
      <c r="G79" s="31" t="n">
        <v>140</v>
      </c>
      <c r="H79" s="62" t="n">
        <f aca="false">G79-J79-M79-P79-S79-V79-Y79-AB79-AE79-AH79-AB79</f>
        <v>140</v>
      </c>
      <c r="I79" s="63" t="s">
        <v>119</v>
      </c>
      <c r="J79" s="34"/>
      <c r="K79" s="35" t="n">
        <f aca="false">$F79/$G79*J79</f>
        <v>0</v>
      </c>
      <c r="L79" s="20"/>
    </row>
    <row r="80" customFormat="false" ht="27.75" hidden="false" customHeight="false" outlineLevel="0" collapsed="false">
      <c r="A80" s="39"/>
      <c r="B80" s="77" t="s">
        <v>121</v>
      </c>
      <c r="C80" s="60"/>
      <c r="D80" s="31"/>
      <c r="E80" s="61"/>
      <c r="F80" s="30" t="n">
        <v>5.25</v>
      </c>
      <c r="G80" s="31" t="n">
        <v>260</v>
      </c>
      <c r="H80" s="62" t="n">
        <f aca="false">G80-J80-M80-P80-S80-V80-Y80-AB80-AE80-AH80-AB80</f>
        <v>260</v>
      </c>
      <c r="I80" s="63" t="s">
        <v>122</v>
      </c>
      <c r="J80" s="34"/>
      <c r="K80" s="35" t="n">
        <f aca="false">$F80/$G80*J80</f>
        <v>0</v>
      </c>
      <c r="L80" s="20"/>
    </row>
    <row r="81" customFormat="false" ht="27.75" hidden="false" customHeight="false" outlineLevel="0" collapsed="false">
      <c r="A81" s="39"/>
      <c r="B81" s="77" t="s">
        <v>123</v>
      </c>
      <c r="C81" s="60"/>
      <c r="D81" s="31"/>
      <c r="E81" s="61"/>
      <c r="F81" s="30" t="n">
        <v>3.75</v>
      </c>
      <c r="G81" s="31" t="n">
        <v>40</v>
      </c>
      <c r="H81" s="62" t="n">
        <f aca="false">G81-J81-M81-P81-S81-V81-Y81-AB81-AE81-AH81-AB81</f>
        <v>40</v>
      </c>
      <c r="I81" s="63"/>
      <c r="J81" s="34"/>
      <c r="K81" s="35" t="n">
        <f aca="false">$F81/$G81*J81</f>
        <v>0</v>
      </c>
      <c r="L81" s="20"/>
    </row>
    <row r="82" customFormat="false" ht="15" hidden="false" customHeight="false" outlineLevel="0" collapsed="false">
      <c r="A82" s="39"/>
      <c r="B82" s="77"/>
      <c r="C82" s="60"/>
      <c r="D82" s="31" t="s">
        <v>124</v>
      </c>
      <c r="E82" s="61" t="n">
        <v>40</v>
      </c>
      <c r="F82" s="30" t="n">
        <v>6.5</v>
      </c>
      <c r="G82" s="31" t="n">
        <v>100</v>
      </c>
      <c r="H82" s="62" t="n">
        <f aca="false">G82-J82-M82-P82-S82-V82-Y82-AB82-AE82-AH82-AB82</f>
        <v>100</v>
      </c>
      <c r="I82" s="74" t="s">
        <v>111</v>
      </c>
      <c r="J82" s="34"/>
      <c r="K82" s="35" t="n">
        <f aca="false">$F82/$G82*J82</f>
        <v>0</v>
      </c>
      <c r="L82" s="20"/>
    </row>
    <row r="83" customFormat="false" ht="15" hidden="false" customHeight="false" outlineLevel="0" collapsed="false">
      <c r="A83" s="39"/>
      <c r="B83" s="77" t="s">
        <v>125</v>
      </c>
      <c r="C83" s="60"/>
      <c r="D83" s="31"/>
      <c r="E83" s="61"/>
      <c r="F83" s="30" t="n">
        <v>4.5</v>
      </c>
      <c r="G83" s="31" t="n">
        <v>70</v>
      </c>
      <c r="H83" s="62" t="n">
        <f aca="false">G83-J83-M83-P83-S83-V83-Y83-AB83-AE83-AH83-AB83</f>
        <v>70</v>
      </c>
      <c r="I83" s="63" t="s">
        <v>126</v>
      </c>
      <c r="J83" s="34"/>
      <c r="K83" s="35" t="n">
        <f aca="false">$F83/$G83*J83</f>
        <v>0</v>
      </c>
      <c r="L83" s="20"/>
    </row>
    <row r="84" customFormat="false" ht="30" hidden="false" customHeight="false" outlineLevel="0" collapsed="false">
      <c r="A84" s="39"/>
      <c r="B84" s="77" t="s">
        <v>127</v>
      </c>
      <c r="C84" s="60"/>
      <c r="D84" s="31"/>
      <c r="E84" s="61"/>
      <c r="F84" s="30" t="n">
        <v>4</v>
      </c>
      <c r="G84" s="31" t="n">
        <v>350</v>
      </c>
      <c r="H84" s="62" t="n">
        <f aca="false">G84-J84-M84-P84-S84-V84-Y84-AB84-AE84-AH84-AB84</f>
        <v>350</v>
      </c>
      <c r="I84" s="63" t="s">
        <v>128</v>
      </c>
      <c r="J84" s="34"/>
      <c r="K84" s="35" t="n">
        <f aca="false">$F84/$G84*J84</f>
        <v>0</v>
      </c>
      <c r="L84" s="20"/>
    </row>
    <row r="85" customFormat="false" ht="15" hidden="false" customHeight="false" outlineLevel="0" collapsed="false">
      <c r="A85" s="39"/>
      <c r="B85" s="78"/>
      <c r="C85" s="79"/>
      <c r="D85" s="80" t="s">
        <v>129</v>
      </c>
      <c r="E85" s="81" t="n">
        <v>41</v>
      </c>
      <c r="F85" s="82" t="n">
        <v>5.9</v>
      </c>
      <c r="G85" s="80" t="n">
        <v>80</v>
      </c>
      <c r="H85" s="83" t="n">
        <f aca="false">G85-J85-M85-P85-S85-V85-Y85-AB85-AE85-AH85-AB85</f>
        <v>80</v>
      </c>
      <c r="I85" s="84"/>
      <c r="J85" s="54"/>
      <c r="K85" s="55" t="n">
        <f aca="false">$F85/$G85*J85</f>
        <v>0</v>
      </c>
      <c r="L85" s="20"/>
    </row>
    <row r="86" customFormat="false" ht="31.5" hidden="false" customHeight="false" outlineLevel="0" collapsed="false">
      <c r="A86" s="40" t="s">
        <v>130</v>
      </c>
      <c r="B86" s="37"/>
      <c r="C86" s="50"/>
      <c r="D86" s="51"/>
      <c r="E86" s="43"/>
      <c r="F86" s="30"/>
      <c r="G86" s="31"/>
      <c r="H86" s="32"/>
      <c r="I86" s="33"/>
      <c r="J86" s="34"/>
      <c r="K86" s="35"/>
      <c r="L86" s="20"/>
    </row>
    <row r="87" customFormat="false" ht="12.75" hidden="false" customHeight="true" outlineLevel="0" collapsed="false">
      <c r="A87" s="98" t="s">
        <v>131</v>
      </c>
      <c r="B87" s="59"/>
      <c r="C87" s="60"/>
      <c r="D87" s="31"/>
      <c r="E87" s="99"/>
      <c r="F87" s="100"/>
      <c r="G87" s="101"/>
      <c r="H87" s="102"/>
      <c r="I87" s="103"/>
      <c r="J87" s="104"/>
      <c r="K87" s="105"/>
      <c r="L87" s="20"/>
    </row>
    <row r="88" customFormat="false" ht="15" hidden="false" customHeight="false" outlineLevel="0" collapsed="false">
      <c r="A88" s="98"/>
      <c r="B88" s="59"/>
      <c r="C88" s="60"/>
      <c r="D88" s="31" t="s">
        <v>132</v>
      </c>
      <c r="E88" s="106" t="n">
        <v>43</v>
      </c>
      <c r="F88" s="107" t="n">
        <v>3.95</v>
      </c>
      <c r="G88" s="108" t="n">
        <v>150</v>
      </c>
      <c r="H88" s="109" t="n">
        <f aca="false">G88-J88-M88-P88-S88-V88-Y88-AB88-AE88-AH88-AB88</f>
        <v>150</v>
      </c>
      <c r="I88" s="110" t="s">
        <v>119</v>
      </c>
      <c r="J88" s="111"/>
      <c r="K88" s="112" t="n">
        <f aca="false">$F88/$G88*J88</f>
        <v>0</v>
      </c>
      <c r="L88" s="20"/>
    </row>
    <row r="89" customFormat="false" ht="15" hidden="false" customHeight="false" outlineLevel="0" collapsed="false">
      <c r="A89" s="98" t="s">
        <v>131</v>
      </c>
      <c r="B89" s="59" t="s">
        <v>133</v>
      </c>
      <c r="C89" s="60"/>
      <c r="D89" s="31"/>
      <c r="E89" s="106"/>
      <c r="F89" s="107" t="n">
        <v>2.8</v>
      </c>
      <c r="G89" s="108" t="n">
        <v>250</v>
      </c>
      <c r="H89" s="109" t="n">
        <f aca="false">G89-J89-M89-P89-S89-V89-Y89-AB89-AE89-AH89-AB89</f>
        <v>250</v>
      </c>
      <c r="I89" s="110" t="s">
        <v>134</v>
      </c>
      <c r="J89" s="111"/>
      <c r="K89" s="112" t="n">
        <f aca="false">$F89/$G89*J89</f>
        <v>0</v>
      </c>
      <c r="L89" s="20"/>
    </row>
    <row r="90" customFormat="false" ht="15" hidden="false" customHeight="false" outlineLevel="0" collapsed="false">
      <c r="A90" s="98"/>
      <c r="B90" s="59" t="s">
        <v>135</v>
      </c>
      <c r="C90" s="60"/>
      <c r="D90" s="31"/>
      <c r="E90" s="106"/>
      <c r="F90" s="107" t="n">
        <v>2.8</v>
      </c>
      <c r="G90" s="108" t="n">
        <v>250</v>
      </c>
      <c r="H90" s="109" t="n">
        <f aca="false">G90-J90-M90-P90-S90-V90-Y90-AB90-AE90-AH90-AB90</f>
        <v>250</v>
      </c>
      <c r="I90" s="110" t="s">
        <v>134</v>
      </c>
      <c r="J90" s="111"/>
      <c r="K90" s="112" t="n">
        <f aca="false">$F90/$G90*J90</f>
        <v>0</v>
      </c>
      <c r="L90" s="20"/>
    </row>
    <row r="91" customFormat="false" ht="15" hidden="false" customHeight="false" outlineLevel="0" collapsed="false">
      <c r="A91" s="98"/>
      <c r="B91" s="59" t="s">
        <v>136</v>
      </c>
      <c r="C91" s="60" t="n">
        <v>9</v>
      </c>
      <c r="D91" s="31"/>
      <c r="E91" s="113"/>
      <c r="F91" s="114" t="n">
        <v>2.8</v>
      </c>
      <c r="G91" s="115" t="n">
        <v>250</v>
      </c>
      <c r="H91" s="116" t="n">
        <f aca="false">G91-J91-M91-P91-S91-V91-Y91-AB91-AE91-AH91-AB91</f>
        <v>250</v>
      </c>
      <c r="I91" s="117" t="s">
        <v>134</v>
      </c>
      <c r="J91" s="118"/>
      <c r="K91" s="119" t="n">
        <f aca="false">$F91/$G91*J91</f>
        <v>0</v>
      </c>
      <c r="L91" s="20"/>
    </row>
    <row r="92" customFormat="false" ht="12.75" hidden="false" customHeight="true" outlineLevel="0" collapsed="false">
      <c r="A92" s="39" t="s">
        <v>137</v>
      </c>
      <c r="B92" s="68"/>
      <c r="C92" s="69"/>
      <c r="D92" s="70" t="s">
        <v>138</v>
      </c>
      <c r="E92" s="71" t="n">
        <v>46</v>
      </c>
      <c r="F92" s="72" t="n">
        <v>3.95</v>
      </c>
      <c r="G92" s="70" t="n">
        <v>1000</v>
      </c>
      <c r="H92" s="73" t="n">
        <f aca="false">G92-J92-M92-P92-S92-V92-Y92-AB92-AE92-AH92-AB92</f>
        <v>1000</v>
      </c>
      <c r="I92" s="74" t="s">
        <v>21</v>
      </c>
      <c r="J92" s="75"/>
      <c r="K92" s="76" t="n">
        <f aca="false">$F92/$G92*J92</f>
        <v>0</v>
      </c>
      <c r="L92" s="20"/>
    </row>
    <row r="93" customFormat="false" ht="15" hidden="false" customHeight="false" outlineLevel="0" collapsed="false">
      <c r="A93" s="39"/>
      <c r="B93" s="77"/>
      <c r="C93" s="60"/>
      <c r="D93" s="31" t="s">
        <v>139</v>
      </c>
      <c r="E93" s="61" t="n">
        <v>46</v>
      </c>
      <c r="F93" s="30" t="n">
        <v>3.8</v>
      </c>
      <c r="G93" s="31" t="n">
        <v>1000</v>
      </c>
      <c r="H93" s="62" t="n">
        <f aca="false">G93-J93-M93-P93-S93-V93-Y93-AB93-AE93-AH93-AB93</f>
        <v>1000</v>
      </c>
      <c r="I93" s="63" t="s">
        <v>21</v>
      </c>
      <c r="J93" s="34"/>
      <c r="K93" s="35" t="n">
        <f aca="false">$F93/$G93*J93</f>
        <v>0</v>
      </c>
      <c r="L93" s="20"/>
    </row>
    <row r="94" customFormat="false" ht="15" hidden="false" customHeight="false" outlineLevel="0" collapsed="false">
      <c r="A94" s="39"/>
      <c r="B94" s="77"/>
      <c r="C94" s="60"/>
      <c r="D94" s="120" t="s">
        <v>140</v>
      </c>
      <c r="E94" s="61" t="n">
        <v>46</v>
      </c>
      <c r="F94" s="30" t="n">
        <v>5.7</v>
      </c>
      <c r="G94" s="31" t="n">
        <v>500</v>
      </c>
      <c r="H94" s="62" t="n">
        <f aca="false">G94-J94-M94-P94-S94-V94-Y94-AB94-AE94-AH94-AB94</f>
        <v>500</v>
      </c>
      <c r="I94" s="63" t="s">
        <v>141</v>
      </c>
      <c r="J94" s="34"/>
      <c r="K94" s="35" t="n">
        <f aca="false">$F94/$G94*J94</f>
        <v>0</v>
      </c>
      <c r="L94" s="20"/>
    </row>
    <row r="95" customFormat="false" ht="15" hidden="false" customHeight="false" outlineLevel="0" collapsed="false">
      <c r="A95" s="39"/>
      <c r="B95" s="77" t="s">
        <v>142</v>
      </c>
      <c r="C95" s="60"/>
      <c r="D95" s="120"/>
      <c r="E95" s="61"/>
      <c r="F95" s="30" t="n">
        <v>2.8</v>
      </c>
      <c r="G95" s="31" t="n">
        <v>240</v>
      </c>
      <c r="H95" s="62" t="n">
        <f aca="false">G95-J95-M95-P95-S95-V95-Y95-AB95-AE95-AH95-AB95</f>
        <v>240</v>
      </c>
      <c r="I95" s="63" t="s">
        <v>143</v>
      </c>
      <c r="J95" s="34"/>
      <c r="K95" s="35" t="n">
        <f aca="false">$F95/$G95*J95</f>
        <v>0</v>
      </c>
      <c r="L95" s="20"/>
    </row>
    <row r="96" customFormat="false" ht="15" hidden="false" customHeight="false" outlineLevel="0" collapsed="false">
      <c r="A96" s="39"/>
      <c r="B96" s="77" t="s">
        <v>144</v>
      </c>
      <c r="C96" s="60"/>
      <c r="D96" s="120"/>
      <c r="E96" s="61"/>
      <c r="F96" s="30" t="n">
        <v>5.7</v>
      </c>
      <c r="G96" s="31" t="n">
        <v>500</v>
      </c>
      <c r="H96" s="62" t="n">
        <f aca="false">G96-J96-M96-P96-S96-V96-Y96-AB96-AE96-AH96-AB96</f>
        <v>500</v>
      </c>
      <c r="I96" s="63" t="s">
        <v>141</v>
      </c>
      <c r="J96" s="34"/>
      <c r="K96" s="35" t="n">
        <f aca="false">$F96/$G96*J96</f>
        <v>0</v>
      </c>
      <c r="L96" s="20"/>
    </row>
    <row r="97" customFormat="false" ht="15" hidden="false" customHeight="false" outlineLevel="0" collapsed="false">
      <c r="A97" s="39"/>
      <c r="B97" s="78" t="s">
        <v>145</v>
      </c>
      <c r="C97" s="79"/>
      <c r="D97" s="121"/>
      <c r="E97" s="81" t="n">
        <v>63</v>
      </c>
      <c r="F97" s="82" t="n">
        <v>2.8</v>
      </c>
      <c r="G97" s="80" t="n">
        <v>240</v>
      </c>
      <c r="H97" s="83" t="n">
        <f aca="false">G97-J97-M97-P97-S97-V97-Y97-AB97-AE97-AH97-AB97</f>
        <v>240</v>
      </c>
      <c r="I97" s="63" t="s">
        <v>143</v>
      </c>
      <c r="J97" s="54"/>
      <c r="K97" s="55" t="n">
        <f aca="false">$F97/$G97*J97</f>
        <v>0</v>
      </c>
      <c r="L97" s="20"/>
    </row>
    <row r="98" customFormat="false" ht="18.6" hidden="false" customHeight="true" outlineLevel="0" collapsed="false">
      <c r="A98" s="39" t="s">
        <v>146</v>
      </c>
      <c r="B98" s="37"/>
      <c r="C98" s="50"/>
      <c r="D98" s="51" t="s">
        <v>147</v>
      </c>
      <c r="E98" s="8" t="n">
        <v>45</v>
      </c>
      <c r="F98" s="30" t="n">
        <v>3.95</v>
      </c>
      <c r="G98" s="31" t="n">
        <v>400</v>
      </c>
      <c r="H98" s="32" t="n">
        <f aca="false">G98-J98-M98-P98-S98-V98-Y98-AB98-AE98-AH98-AB98</f>
        <v>400</v>
      </c>
      <c r="I98" s="63" t="s">
        <v>17</v>
      </c>
      <c r="J98" s="34"/>
      <c r="K98" s="35" t="n">
        <f aca="false">$F98/$G98*J98</f>
        <v>0</v>
      </c>
      <c r="L98" s="20"/>
    </row>
    <row r="99" customFormat="false" ht="12.75" hidden="false" customHeight="true" outlineLevel="0" collapsed="false">
      <c r="A99" s="39" t="s">
        <v>148</v>
      </c>
      <c r="B99" s="68"/>
      <c r="C99" s="69"/>
      <c r="D99" s="70" t="s">
        <v>149</v>
      </c>
      <c r="E99" s="71" t="n">
        <v>45</v>
      </c>
      <c r="F99" s="72" t="n">
        <v>3.65</v>
      </c>
      <c r="G99" s="70" t="n">
        <v>400</v>
      </c>
      <c r="H99" s="73" t="n">
        <f aca="false">G99-J99-M99-P99-S99-V99-Y99-AB99-AE99-AH99-AB99</f>
        <v>400</v>
      </c>
      <c r="I99" s="74" t="s">
        <v>17</v>
      </c>
      <c r="J99" s="75"/>
      <c r="K99" s="76" t="n">
        <f aca="false">$F99/$G99*J99</f>
        <v>0</v>
      </c>
      <c r="L99" s="20"/>
    </row>
    <row r="100" customFormat="false" ht="15" hidden="false" customHeight="false" outlineLevel="0" collapsed="false">
      <c r="A100" s="39"/>
      <c r="B100" s="78"/>
      <c r="C100" s="79"/>
      <c r="D100" s="80" t="s">
        <v>150</v>
      </c>
      <c r="E100" s="81" t="n">
        <v>44</v>
      </c>
      <c r="F100" s="82" t="n">
        <v>3.65</v>
      </c>
      <c r="G100" s="80" t="n">
        <v>400</v>
      </c>
      <c r="H100" s="83" t="n">
        <f aca="false">G100-J100-M100-P100-S100-V100-Y100-AB100-AE100-AH100-AB100</f>
        <v>400</v>
      </c>
      <c r="I100" s="84" t="s">
        <v>17</v>
      </c>
      <c r="J100" s="54"/>
      <c r="K100" s="55" t="n">
        <f aca="false">$F100/$G100*J100</f>
        <v>0</v>
      </c>
      <c r="L100" s="20"/>
    </row>
    <row r="101" customFormat="false" ht="25.35" hidden="false" customHeight="true" outlineLevel="0" collapsed="false">
      <c r="A101" s="39" t="s">
        <v>151</v>
      </c>
      <c r="B101" s="68" t="s">
        <v>152</v>
      </c>
      <c r="C101" s="69" t="n">
        <v>10</v>
      </c>
      <c r="D101" s="70"/>
      <c r="E101" s="71"/>
      <c r="F101" s="72" t="n">
        <v>2.8</v>
      </c>
      <c r="G101" s="70" t="n">
        <v>1600</v>
      </c>
      <c r="H101" s="73" t="n">
        <f aca="false">G101-J101-M101-P101-S101-V101-Y101-AB101-AE101-AH101-AB101</f>
        <v>1600</v>
      </c>
      <c r="I101" s="74" t="s">
        <v>153</v>
      </c>
      <c r="J101" s="75"/>
      <c r="K101" s="76" t="n">
        <f aca="false">$F101/$G101*J101</f>
        <v>0</v>
      </c>
      <c r="L101" s="20"/>
    </row>
    <row r="102" customFormat="false" ht="20.85" hidden="false" customHeight="true" outlineLevel="0" collapsed="false">
      <c r="A102" s="39"/>
      <c r="B102" s="68" t="s">
        <v>154</v>
      </c>
      <c r="C102" s="69" t="n">
        <v>10</v>
      </c>
      <c r="D102" s="70"/>
      <c r="E102" s="71"/>
      <c r="F102" s="72" t="n">
        <v>2.8</v>
      </c>
      <c r="G102" s="70" t="n">
        <v>1600</v>
      </c>
      <c r="H102" s="73" t="n">
        <f aca="false">G102-J102-M102-P102-S102-V102-Y102-AB102-AE102-AH102-AB102</f>
        <v>1600</v>
      </c>
      <c r="I102" s="74" t="s">
        <v>153</v>
      </c>
      <c r="J102" s="75"/>
      <c r="K102" s="76" t="n">
        <f aca="false">$F102/$G102*J102</f>
        <v>0</v>
      </c>
      <c r="L102" s="20"/>
    </row>
    <row r="103" customFormat="false" ht="30" hidden="false" customHeight="false" outlineLevel="0" collapsed="false">
      <c r="A103" s="39"/>
      <c r="B103" s="68" t="s">
        <v>155</v>
      </c>
      <c r="C103" s="69" t="n">
        <v>10</v>
      </c>
      <c r="D103" s="70"/>
      <c r="E103" s="71"/>
      <c r="F103" s="72" t="n">
        <v>2.8</v>
      </c>
      <c r="G103" s="70" t="n">
        <v>1600</v>
      </c>
      <c r="H103" s="73" t="n">
        <f aca="false">G103-J103-M103-P103-S103-V103-Y103-AB103-AE103-AH103-AB103</f>
        <v>1600</v>
      </c>
      <c r="I103" s="74" t="s">
        <v>153</v>
      </c>
      <c r="J103" s="75"/>
      <c r="K103" s="76" t="n">
        <f aca="false">$F103/$G103*J103</f>
        <v>0</v>
      </c>
      <c r="L103" s="20"/>
    </row>
    <row r="104" customFormat="false" ht="20.45" hidden="false" customHeight="true" outlineLevel="0" collapsed="false">
      <c r="A104" s="39"/>
      <c r="B104" s="78" t="s">
        <v>156</v>
      </c>
      <c r="C104" s="79" t="n">
        <v>11</v>
      </c>
      <c r="D104" s="80"/>
      <c r="E104" s="81"/>
      <c r="F104" s="82" t="n">
        <v>2.8</v>
      </c>
      <c r="G104" s="80" t="n">
        <v>1600</v>
      </c>
      <c r="H104" s="83" t="n">
        <f aca="false">G104-J104-M104-P104-S104-V104-Y104-AB104-AE104-AH104-AB104</f>
        <v>1600</v>
      </c>
      <c r="I104" s="74" t="s">
        <v>153</v>
      </c>
      <c r="J104" s="54"/>
      <c r="K104" s="55" t="n">
        <f aca="false">$F104/$G104*J104</f>
        <v>0</v>
      </c>
      <c r="L104" s="20"/>
    </row>
    <row r="105" customFormat="false" ht="25.5" hidden="false" customHeight="true" outlineLevel="0" collapsed="false">
      <c r="A105" s="122" t="s">
        <v>157</v>
      </c>
      <c r="B105" s="123"/>
      <c r="C105" s="124"/>
      <c r="D105" s="123"/>
      <c r="E105" s="124"/>
      <c r="F105" s="125"/>
      <c r="G105" s="123"/>
      <c r="H105" s="123"/>
      <c r="I105" s="123"/>
      <c r="J105" s="123"/>
      <c r="K105" s="123"/>
      <c r="L105" s="20"/>
    </row>
    <row r="106" customFormat="false" ht="24.2" hidden="false" customHeight="true" outlineLevel="0" collapsed="false">
      <c r="A106" s="126" t="s">
        <v>158</v>
      </c>
      <c r="B106" s="127" t="s">
        <v>159</v>
      </c>
      <c r="C106" s="128"/>
      <c r="D106" s="129"/>
      <c r="E106" s="128"/>
      <c r="F106" s="130" t="n">
        <v>44.5</v>
      </c>
      <c r="G106" s="131" t="n">
        <v>25</v>
      </c>
      <c r="H106" s="131" t="n">
        <f aca="false">G106-J106-M106-P106-S106-V106-Y106-AB106-AE106-AH106-AB106</f>
        <v>25</v>
      </c>
      <c r="I106" s="131" t="str">
        <f aca="false">I$2</f>
        <v>NOM du Jardinier </v>
      </c>
      <c r="J106" s="131"/>
      <c r="K106" s="131" t="n">
        <f aca="false">$F106/$G106*J106</f>
        <v>0</v>
      </c>
      <c r="L106" s="20"/>
    </row>
    <row r="107" customFormat="false" ht="31.15" hidden="false" customHeight="true" outlineLevel="0" collapsed="false">
      <c r="A107" s="126"/>
      <c r="B107" s="127"/>
      <c r="C107" s="29"/>
      <c r="D107" s="49"/>
      <c r="E107" s="8"/>
      <c r="F107" s="132" t="n">
        <v>7.34</v>
      </c>
      <c r="G107" s="38" t="n">
        <v>3</v>
      </c>
      <c r="H107" s="38" t="n">
        <f aca="false">G107-J107-M107-P107-S107-V107-Y107-AB107-AE107-AH107-AB107</f>
        <v>3</v>
      </c>
      <c r="I107" s="38" t="str">
        <f aca="false">I$2</f>
        <v>NOM du Jardinier </v>
      </c>
      <c r="J107" s="131"/>
      <c r="K107" s="133" t="n">
        <f aca="false">$F107/$G107*J107</f>
        <v>0</v>
      </c>
      <c r="L107" s="20"/>
    </row>
    <row r="108" customFormat="false" ht="46.7" hidden="false" customHeight="true" outlineLevel="0" collapsed="false">
      <c r="A108" s="134" t="s">
        <v>160</v>
      </c>
      <c r="B108" s="49" t="s">
        <v>161</v>
      </c>
      <c r="C108" s="29"/>
      <c r="D108" s="38"/>
      <c r="E108" s="8"/>
      <c r="F108" s="132" t="n">
        <v>42</v>
      </c>
      <c r="G108" s="38" t="n">
        <v>25</v>
      </c>
      <c r="H108" s="38" t="n">
        <f aca="false">G108-J108-M108-P108-S108-V108-Y108-AB108-AE108-AH108-AB108</f>
        <v>25</v>
      </c>
      <c r="I108" s="38" t="str">
        <f aca="false">I$2</f>
        <v>NOM du Jardinier </v>
      </c>
      <c r="J108" s="131"/>
      <c r="K108" s="133" t="n">
        <f aca="false">$F108/$G108*J108</f>
        <v>0</v>
      </c>
      <c r="L108" s="20"/>
    </row>
    <row r="109" customFormat="false" ht="26.65" hidden="false" customHeight="true" outlineLevel="0" collapsed="false">
      <c r="A109" s="134"/>
      <c r="B109" s="49" t="s">
        <v>162</v>
      </c>
      <c r="C109" s="29"/>
      <c r="D109" s="38"/>
      <c r="E109" s="8"/>
      <c r="F109" s="132" t="n">
        <v>7.04</v>
      </c>
      <c r="G109" s="38" t="n">
        <v>3</v>
      </c>
      <c r="H109" s="38" t="n">
        <f aca="false">G109-J109-M109-P109-S109-V109-Y109-AB109-AE109-AH109-AB109</f>
        <v>3</v>
      </c>
      <c r="I109" s="38" t="str">
        <f aca="false">I$2</f>
        <v>NOM du Jardinier </v>
      </c>
      <c r="J109" s="131"/>
      <c r="K109" s="133" t="n">
        <f aca="false">$F109/$G109*J109</f>
        <v>0</v>
      </c>
      <c r="L109" s="20"/>
    </row>
    <row r="110" customFormat="false" ht="47.25" hidden="false" customHeight="false" outlineLevel="0" collapsed="false">
      <c r="A110" s="134" t="s">
        <v>163</v>
      </c>
      <c r="B110" s="135" t="s">
        <v>159</v>
      </c>
      <c r="C110" s="29"/>
      <c r="D110" s="38"/>
      <c r="E110" s="8"/>
      <c r="F110" s="132" t="n">
        <v>50.75</v>
      </c>
      <c r="G110" s="38" t="n">
        <v>25</v>
      </c>
      <c r="H110" s="38" t="n">
        <f aca="false">G110-J110-M110-P110-S110-V110-Y110-AB110-AE110-AH110-AB110</f>
        <v>25</v>
      </c>
      <c r="I110" s="38" t="str">
        <f aca="false">I$2</f>
        <v>NOM du Jardinier </v>
      </c>
      <c r="J110" s="131"/>
      <c r="K110" s="133" t="n">
        <f aca="false">$F110/$G110*J110</f>
        <v>0</v>
      </c>
      <c r="L110" s="20"/>
    </row>
    <row r="111" customFormat="false" ht="45.4" hidden="false" customHeight="true" outlineLevel="0" collapsed="false">
      <c r="A111" s="136" t="s">
        <v>164</v>
      </c>
      <c r="B111" s="49" t="s">
        <v>161</v>
      </c>
      <c r="C111" s="50"/>
      <c r="D111" s="137"/>
      <c r="E111" s="8"/>
      <c r="F111" s="132" t="n">
        <v>42</v>
      </c>
      <c r="G111" s="38" t="n">
        <v>25</v>
      </c>
      <c r="H111" s="38" t="n">
        <f aca="false">G111-J111-M111-P111-S111-V111-Y111-AB111-AE111-AH111-AB111</f>
        <v>25</v>
      </c>
      <c r="I111" s="38" t="str">
        <f aca="false">I$2</f>
        <v>NOM du Jardinier </v>
      </c>
      <c r="J111" s="131"/>
      <c r="K111" s="133" t="n">
        <f aca="false">$F111/$G111*J111</f>
        <v>0</v>
      </c>
      <c r="L111" s="20"/>
    </row>
    <row r="112" customFormat="false" ht="20.25" hidden="false" customHeight="false" outlineLevel="0" collapsed="false">
      <c r="A112" s="138"/>
      <c r="B112" s="139"/>
      <c r="C112" s="140"/>
      <c r="D112" s="139"/>
      <c r="E112" s="141"/>
      <c r="F112" s="142"/>
      <c r="G112" s="139"/>
      <c r="H112" s="139"/>
    </row>
    <row r="113" customFormat="false" ht="20.25" hidden="false" customHeight="false" outlineLevel="0" collapsed="false">
      <c r="A113" s="138"/>
      <c r="B113" s="139"/>
      <c r="C113" s="140"/>
      <c r="D113" s="139"/>
      <c r="E113" s="141"/>
      <c r="F113" s="142"/>
      <c r="G113" s="139"/>
      <c r="H113" s="139"/>
    </row>
    <row r="114" customFormat="false" ht="20.25" hidden="false" customHeight="false" outlineLevel="0" collapsed="false">
      <c r="A114" s="138"/>
      <c r="B114" s="139"/>
      <c r="C114" s="140"/>
      <c r="D114" s="139"/>
      <c r="E114" s="141"/>
      <c r="F114" s="142"/>
      <c r="G114" s="139"/>
      <c r="H114" s="139"/>
    </row>
    <row r="115" customFormat="false" ht="15" hidden="false" customHeight="false" outlineLevel="0" collapsed="false">
      <c r="F115" s="143"/>
    </row>
  </sheetData>
  <mergeCells count="29">
    <mergeCell ref="A1:IV1"/>
    <mergeCell ref="I2:J2"/>
    <mergeCell ref="A3:H3"/>
    <mergeCell ref="A6:A10"/>
    <mergeCell ref="A13:A22"/>
    <mergeCell ref="I13:I28"/>
    <mergeCell ref="A24:A27"/>
    <mergeCell ref="A29:A30"/>
    <mergeCell ref="I29:I30"/>
    <mergeCell ref="A31:A32"/>
    <mergeCell ref="I31:I46"/>
    <mergeCell ref="A33:A34"/>
    <mergeCell ref="A35:A38"/>
    <mergeCell ref="A39:A46"/>
    <mergeCell ref="A48:A53"/>
    <mergeCell ref="I52:I53"/>
    <mergeCell ref="A54:A56"/>
    <mergeCell ref="I54:I55"/>
    <mergeCell ref="A57:A63"/>
    <mergeCell ref="A64:A75"/>
    <mergeCell ref="A76:A85"/>
    <mergeCell ref="A87:A91"/>
    <mergeCell ref="A92:A97"/>
    <mergeCell ref="A99:A100"/>
    <mergeCell ref="A101:A104"/>
    <mergeCell ref="A106:A107"/>
    <mergeCell ref="B106:B107"/>
    <mergeCell ref="A108:A109"/>
    <mergeCell ref="B108:B10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ga</cp:lastModifiedBy>
  <dcterms:modified xsi:type="dcterms:W3CDTF">2016-02-01T08:18:46Z</dcterms:modified>
  <cp:revision>0</cp:revision>
  <dc:subject/>
  <dc:title/>
</cp:coreProperties>
</file>